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indl 2011" sheetId="1" state="visible" r:id="rId2"/>
  </sheets>
  <definedNames>
    <definedName function="false" hidden="false" localSheetId="0" name="_xlnm.Print_Area" vbProcedure="false">'Kaindl 2011'!$A$1:$D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анная модель поставляеться под зака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8</xdr:row>
                <xdr:rowOff>19</xdr:rowOff>
              </xdr:from>
              <xdr:to>
                <xdr:col>4</xdr:col>
                <xdr:colOff>49</xdr:colOff>
                <xdr:row>160</xdr:row>
                <xdr:rowOff>26</xdr:rowOff>
              </xdr:to>
            </anchor>
          </commentPr>
        </mc:Choice>
        <mc:Fallback/>
      </mc:AlternateContent>
    </comment>
    <comment ref="A16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анная модель поставляеться под зака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8</xdr:row>
                <xdr:rowOff>19</xdr:rowOff>
              </xdr:from>
              <xdr:to>
                <xdr:col>4</xdr:col>
                <xdr:colOff>49</xdr:colOff>
                <xdr:row>169</xdr:row>
                <xdr:rowOff>49</xdr:rowOff>
              </xdr:to>
            </anchor>
          </commentPr>
        </mc:Choice>
        <mc:Fallback/>
      </mc:AlternateContent>
    </comment>
    <comment ref="A17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анная модель поставляеться под зака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7</xdr:row>
                <xdr:rowOff>19</xdr:rowOff>
              </xdr:from>
              <xdr:to>
                <xdr:col>4</xdr:col>
                <xdr:colOff>49</xdr:colOff>
                <xdr:row>178</xdr:row>
                <xdr:rowOff>49</xdr:rowOff>
              </xdr:to>
            </anchor>
          </commentPr>
        </mc:Choice>
        <mc:Fallback/>
      </mc:AlternateContent>
    </comment>
    <comment ref="A2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анная модель поставляеться под зака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2</xdr:row>
                <xdr:rowOff>30</xdr:rowOff>
              </xdr:from>
              <xdr:to>
                <xdr:col>4</xdr:col>
                <xdr:colOff>49</xdr:colOff>
                <xdr:row>215</xdr:row>
                <xdr:rowOff>28</xdr:rowOff>
              </xdr:to>
            </anchor>
          </commentPr>
        </mc:Choice>
        <mc:Fallback/>
      </mc:AlternateContent>
    </comment>
    <comment ref="A2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Данная модель поставляеться под зака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26</xdr:row>
                <xdr:rowOff>19</xdr:rowOff>
              </xdr:from>
              <xdr:to>
                <xdr:col>4</xdr:col>
                <xdr:colOff>49</xdr:colOff>
                <xdr:row>2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" uniqueCount="143">
  <si>
    <r>
      <rPr>
        <b val="true"/>
        <sz val="11"/>
        <color rgb="FF000000"/>
        <rFont val="Calibri"/>
        <family val="2"/>
        <charset val="204"/>
      </rPr>
      <t xml:space="preserve"> ООО "ТЕМП-БП"  </t>
    </r>
    <r>
      <rPr>
        <sz val="11"/>
        <color rgb="FF000000"/>
        <rFont val="Calibri"/>
        <family val="2"/>
        <charset val="204"/>
      </rPr>
      <t xml:space="preserve">Москва, ул. 3-я Мытищинская, д. 16 корпус 60,  проезд: ст.м. «Алексеевская», здание "КВАНТ-Н"                                                                                                                                                        </t>
    </r>
    <r>
      <rPr>
        <b val="true"/>
        <sz val="11"/>
        <color rgb="FF000000"/>
        <rFont val="Calibri"/>
        <family val="2"/>
        <charset val="204"/>
      </rPr>
      <t xml:space="preserve">тел/факс: (495) 687-96-95, 8-926-523-30-34                                                                                                                                                                                          E-Mail: info@temp-bp.ru   http://www.temp-bp.ru</t>
    </r>
  </si>
  <si>
    <t xml:space="preserve">По оптовым закупкам 8 (926)-523-30-34 (495) 687-96-95</t>
  </si>
  <si>
    <t xml:space="preserve">рук.отд.про.</t>
  </si>
  <si>
    <t xml:space="preserve">Белов Андрей Валерьевич</t>
  </si>
  <si>
    <t xml:space="preserve">По счетам (495) 687-96-95 info@temp-bp.ru</t>
  </si>
  <si>
    <t xml:space="preserve">менедж.</t>
  </si>
  <si>
    <t xml:space="preserve">Дмитрий, Сергей, Александр, Анастасия </t>
  </si>
  <si>
    <t xml:space="preserve">Продукт-группа                                                                                                                                                                                                 НАЖМИТЕ НА СТРЕЛКУ И ВЫБЕРЕТЕ ТОВАРНУЮ ГРУППУ </t>
  </si>
  <si>
    <t xml:space="preserve">Артику</t>
  </si>
  <si>
    <t xml:space="preserve">Цена с НДС Оптовая</t>
  </si>
  <si>
    <t xml:space="preserve">Цена с НДС Мелкий опт</t>
  </si>
  <si>
    <t xml:space="preserve">Цена с НДС Строгая Розница</t>
  </si>
  <si>
    <t xml:space="preserve">Сверлозаточной станок BSM 20</t>
  </si>
  <si>
    <r>
      <rPr>
        <b val="true"/>
        <sz val="11"/>
        <color rgb="FF000000"/>
        <rFont val="Calibri"/>
        <family val="2"/>
        <charset val="204"/>
      </rPr>
      <t xml:space="preserve">Комлектация:</t>
    </r>
    <r>
      <rPr>
        <sz val="11"/>
        <color rgb="FF000000"/>
        <rFont val="Calibri"/>
        <family val="2"/>
        <charset val="204"/>
      </rPr>
      <t xml:space="preserve"> Сверлозаточной станок BSM 20, 2 - 20 мм, 230 Вольт, в комплекте с корундовым 
шлифовальным кругом К 80, алмазным правящим приспособлением и
прецизионной оптикой с подсветкой</t>
    </r>
  </si>
  <si>
    <t xml:space="preserve">Дополнительная оснастка</t>
  </si>
  <si>
    <t xml:space="preserve">дооснастка станка BSM 20 до заточного центра SZ (только при наличии станка BSM 20)</t>
  </si>
  <si>
    <t xml:space="preserve">корундовый шлифовальный круг 125 х 20 х 20 мм, зерно К 60 (грубый)</t>
  </si>
  <si>
    <t xml:space="preserve">корундовый шлифовальный круг 125 х 20 х 20 мм, зерно К 80 (стандартный)</t>
  </si>
  <si>
    <t xml:space="preserve">корундовый шлифовальный круг 125 х 20 х 20 мм, зерно К 180 (мелкая зернистость)</t>
  </si>
  <si>
    <t xml:space="preserve">корундовый шлифовальный круг 125 х 05 х 20 мм, зерно К 100 (для HSS-сверл по дереву)</t>
  </si>
  <si>
    <t xml:space="preserve">корундовый шлифовальный круг 125 х 10 х 20 мм, зерно К 100</t>
  </si>
  <si>
    <t xml:space="preserve">алмазный шлифовальный круг Ø125 мм D76/3, широкий, трехсторонне покрытый (для твердосплавных сверл)</t>
  </si>
  <si>
    <t xml:space="preserve">алмазный шлифовальный круг Ø125 мм D76/3, узкий, трехсторонне покрытый (для твердосплавных сверл по дереву)</t>
  </si>
  <si>
    <t xml:space="preserve">чистяще-точильный камень 100х40х15 мм для алмазных шлифовальных кругов</t>
  </si>
  <si>
    <t xml:space="preserve">фланец для шлифовального круга (для артикулов №10895,10890,10891,10893,14580,14581)</t>
  </si>
  <si>
    <t xml:space="preserve">магнитный упор для фрез</t>
  </si>
  <si>
    <t xml:space="preserve">маховик</t>
  </si>
  <si>
    <t xml:space="preserve">гильза для коротких сверл 5 + 6 мм</t>
  </si>
  <si>
    <t xml:space="preserve">гильза для коротких сверл 8 + 10 мм</t>
  </si>
  <si>
    <t xml:space="preserve">приспособление для заточки зенкеров SVR 20 в компл. с адаптером для BSM 20, зажимной цангой 10мм и кулачком для конических зенкеров с 3-мя резцами</t>
  </si>
  <si>
    <t xml:space="preserve">комплект зажимных цанг Ø 6 + Ø 8 + Ø 12 мм для SVR 20</t>
  </si>
  <si>
    <t xml:space="preserve">гайка для дополнительных цанг</t>
  </si>
  <si>
    <t xml:space="preserve">кулачок для 1-резцовых зенкеров с поперечным отверстием</t>
  </si>
  <si>
    <t xml:space="preserve">гильза для коротких сверл с конусом Морзе MK1</t>
  </si>
  <si>
    <t xml:space="preserve">гильза для коротких сверл с конусом Морзе MK2</t>
  </si>
  <si>
    <t xml:space="preserve">кабель для адаптера с 230 Вольт Schuko на 400 Вольт CEE</t>
  </si>
  <si>
    <t xml:space="preserve">упаковка станка в фанерный ящик</t>
  </si>
  <si>
    <t xml:space="preserve">Станок для заточки корончатых сверл KBS/2</t>
  </si>
  <si>
    <r>
      <rPr>
        <b val="true"/>
        <sz val="11"/>
        <color rgb="FF000000"/>
        <rFont val="Calibri"/>
        <family val="2"/>
        <charset val="204"/>
      </rPr>
      <t xml:space="preserve">Комлектация:</t>
    </r>
    <r>
      <rPr>
        <sz val="11"/>
        <color rgb="FF000000"/>
        <rFont val="Calibri"/>
        <family val="2"/>
        <charset val="204"/>
      </rPr>
      <t xml:space="preserve"> Станок KBS/2 для заточки корончатых сверл c 4/8 + 5/10 резцами в комплекте с двигателем 230 Вольт, 2 алмазными шлифовальными кругами D126, прецизионной оптикой с подсветкой</t>
    </r>
  </si>
  <si>
    <t xml:space="preserve">алмазный круг (3-сторонне покрытый) с радиусом для передней грани, зерно D126, 125мм</t>
  </si>
  <si>
    <t xml:space="preserve">алмазный круг (2-сторонне покрытый) зерно D126, 125 мм</t>
  </si>
  <si>
    <t xml:space="preserve">чистяще-точильный камень 100х40х15 мм</t>
  </si>
  <si>
    <t xml:space="preserve">для алмазных шлифовальных кругов</t>
  </si>
  <si>
    <t xml:space="preserve">делительное кольцо T-6 для корончатых сверл c 6 зубьями</t>
  </si>
  <si>
    <t xml:space="preserve">делительное кольцо T-7 для корончатых сверл c 7 зубьями</t>
  </si>
  <si>
    <t xml:space="preserve">делительное кольцо T-9 для корончатых сверл c 9 зубьями</t>
  </si>
  <si>
    <t xml:space="preserve">делительное кольцо T-12 для корончатых сверл c 12 зубьями</t>
  </si>
  <si>
    <t xml:space="preserve">делительное кольцо T-14 для корончатых сверл c 14 зубьями</t>
  </si>
  <si>
    <t xml:space="preserve">Станок для заточки спиральных и корончатых сверл BKS</t>
  </si>
  <si>
    <r>
      <rPr>
        <b val="true"/>
        <sz val="11"/>
        <color rgb="FF000000"/>
        <rFont val="Calibri"/>
        <family val="2"/>
        <charset val="204"/>
      </rPr>
      <t xml:space="preserve">Комлектация:</t>
    </r>
    <r>
      <rPr>
        <sz val="11"/>
        <color rgb="FF000000"/>
        <rFont val="Calibri"/>
        <family val="2"/>
        <charset val="204"/>
      </rPr>
      <t xml:space="preserve"> Станок BKS для заточки спиральных сверл 2 - 20 мм и корончатых сверл 12 - 100 мм 
в комплекте с двигателем 230 Вольт, делительными кольцами на 4 / 8 и 5 /10 положений,
2 алмазными шлиф. кругами (зерно D126), корундовым шлифовальным кругом (зерно K80),
алмазным правящим приспособлением и прецизионной оптикой с подсветкой</t>
    </r>
  </si>
  <si>
    <t xml:space="preserve">комплект зажимных цанг, 7 шт. для BKS Ø 8 / 10 / 12 / 14 / 16 / 18 / 20 мм</t>
  </si>
  <si>
    <t xml:space="preserve">Сверлозаточной станок BSG 20</t>
  </si>
  <si>
    <r>
      <rPr>
        <b val="true"/>
        <sz val="11"/>
        <color rgb="FF000000"/>
        <rFont val="Calibri"/>
        <family val="2"/>
        <charset val="204"/>
      </rPr>
      <t xml:space="preserve">Комлектация:</t>
    </r>
    <r>
      <rPr>
        <sz val="11"/>
        <color rgb="FF000000"/>
        <rFont val="Calibri"/>
        <family val="2"/>
        <charset val="204"/>
      </rPr>
      <t xml:space="preserve"> Сверлозаточной станок BSG 20, 2 - 20 мм, в комплекте с двигателем 230 Вольт, корундовым шлифовальным кругом (зерно 80), алмазным правящим приспособлением
и оптикой на гибкой стойке</t>
    </r>
  </si>
  <si>
    <t xml:space="preserve">корундовый шлифовальный круг, зерно K80, 125х20х20 мм, стандартный</t>
  </si>
  <si>
    <t xml:space="preserve">корундовый шлифовальный круг, зерно K180, 125х20х20 мм (мелкое зерно)</t>
  </si>
  <si>
    <t xml:space="preserve">корундовый шлифовальный круг, зерно K100, 125х10х20 мм</t>
  </si>
  <si>
    <t xml:space="preserve">корундовый шлифовальный круг, зерно K100, 125х5х20 мм</t>
  </si>
  <si>
    <t xml:space="preserve">задний магнитный упор для фрез</t>
  </si>
  <si>
    <t xml:space="preserve">сверлозаточной станок BSG 20 без двигателя</t>
  </si>
  <si>
    <t xml:space="preserve">Заточной центр BSM 20 SZ</t>
  </si>
  <si>
    <r>
      <rPr>
        <b val="true"/>
        <sz val="11"/>
        <color rgb="FF000000"/>
        <rFont val="Calibri"/>
        <family val="2"/>
        <charset val="204"/>
      </rPr>
      <t xml:space="preserve">Комлектация:</t>
    </r>
    <r>
      <rPr>
        <sz val="11"/>
        <color rgb="FF000000"/>
        <rFont val="Calibri"/>
        <family val="2"/>
        <charset val="204"/>
      </rPr>
      <t xml:space="preserve"> Заточной центр BSM 20 SZ со сверлозаточным узлом в комплекте с двигателем 230 Вольт, 
2 корундовыми шлифовальными кругами, алмазным шлифовальным кругом SZ (зерно
D 126) , алмазным правящим приспособлением и прецизионной оптикой с подсветкой</t>
    </r>
  </si>
  <si>
    <r>
      <rPr>
        <b val="true"/>
        <sz val="11"/>
        <color rgb="FF000000"/>
        <rFont val="Calibri"/>
        <family val="2"/>
        <charset val="204"/>
      </rPr>
      <t xml:space="preserve">Комлектация:</t>
    </r>
    <r>
      <rPr>
        <sz val="11"/>
        <color rgb="FF000000"/>
        <rFont val="Calibri"/>
        <family val="2"/>
        <charset val="204"/>
      </rPr>
      <t xml:space="preserve"> Заточной цент SZ, без сверлозаточного узла BSM 20</t>
    </r>
  </si>
  <si>
    <t xml:space="preserve">корундовый чашечный круг 125x40x20мм, зерно K60, W10/E10 (стандартный)</t>
  </si>
  <si>
    <t xml:space="preserve">корундовый чашечный круг 125x40x20мм, зерно K80, W10/E10 (средней зернистости)</t>
  </si>
  <si>
    <t xml:space="preserve">корундовый чашечный круг 125x40x20мм, зерно K100, W10/E10 (мелкой зернистости)</t>
  </si>
  <si>
    <t xml:space="preserve">фланец для шлифовального круга (для артикулов №10895,10890,10891,10893, 14580,14581)</t>
  </si>
  <si>
    <t xml:space="preserve">алмазный чашечный шлифовальный круг 1-сторонне покрытый, Ø125 мм D126/1</t>
  </si>
  <si>
    <t xml:space="preserve">зажим для сменных пластин</t>
  </si>
  <si>
    <t xml:space="preserve">зажимная призма для стамесок</t>
  </si>
  <si>
    <t xml:space="preserve">дополнительный электромагнит (230 Вольт) для шлифовального стола</t>
  </si>
  <si>
    <t xml:space="preserve">трехгранное магнитное приспособление для твердосплвных пластин</t>
  </si>
  <si>
    <t xml:space="preserve">магнитная плита для твердосплавных пластин</t>
  </si>
  <si>
    <t xml:space="preserve">приспособление для заточки пальчиковых фрез по дереву в комплекте с зажимными цангами Ø 8 / 10 / 12 мм и лазерным установочным приспособлением</t>
  </si>
  <si>
    <t xml:space="preserve">Ручной заточной станок с визуализацией процесса заточки SM 180</t>
  </si>
  <si>
    <r>
      <rPr>
        <b val="true"/>
        <sz val="11"/>
        <color rgb="FF000000"/>
        <rFont val="Calibri"/>
        <family val="2"/>
        <charset val="204"/>
      </rPr>
      <t xml:space="preserve">Комлектация: </t>
    </r>
    <r>
      <rPr>
        <sz val="11"/>
        <color rgb="FF000000"/>
        <rFont val="Calibri"/>
        <family val="2"/>
        <charset val="204"/>
      </rPr>
      <t xml:space="preserve">Ручной заточной станок с визуализацией процесса заточки SM 180, 230 Вольт, с трехсторонне покрытым алмазным визуальным шлифовальным кругом D76</t>
    </r>
  </si>
  <si>
    <t xml:space="preserve">оптика с подсветкой (включая крепление)</t>
  </si>
  <si>
    <t xml:space="preserve">фланец для шлифовального круга</t>
  </si>
  <si>
    <t xml:space="preserve">алмазный визуальный шлифовальный круг Ø180 мм, трехсторонне покрытый, D126</t>
  </si>
  <si>
    <t xml:space="preserve">алмазный визуальный шлифовальный круг Ø180 мм, трехсторонне покрытый, D76</t>
  </si>
  <si>
    <t xml:space="preserve">алмазный визуальный шлифовальный круг Ø180 мм, трехсторонне покрытый, D46</t>
  </si>
  <si>
    <t xml:space="preserve">Сверлозаточной станок BSG 60</t>
  </si>
  <si>
    <r>
      <rPr>
        <b val="true"/>
        <sz val="11"/>
        <color rgb="FF000000"/>
        <rFont val="Calibri"/>
        <family val="2"/>
        <charset val="204"/>
      </rPr>
      <t xml:space="preserve">Комлектация:</t>
    </r>
    <r>
      <rPr>
        <sz val="11"/>
        <color rgb="FF000000"/>
        <rFont val="Calibri"/>
        <family val="2"/>
        <charset val="204"/>
      </rPr>
      <t xml:space="preserve"> Сверлозаточной станок BSG 60 с диапазоном зажима 3 - 40 мм, в комплекте с двигателем 230 Вольт, корундовым шлифовальным кругом (зерно K 60), алмазным правящим приспособлением и прецизионной оптикой с подсветкой</t>
    </r>
  </si>
  <si>
    <r>
      <rPr>
        <b val="true"/>
        <sz val="11"/>
        <color rgb="FF000000"/>
        <rFont val="Calibri"/>
        <family val="2"/>
        <charset val="204"/>
      </rPr>
      <t xml:space="preserve">Комлектация:</t>
    </r>
    <r>
      <rPr>
        <sz val="11"/>
        <color rgb="FF000000"/>
        <rFont val="Calibri"/>
        <family val="2"/>
        <charset val="204"/>
      </rPr>
      <t xml:space="preserve"> Сверлозаточной станок BSG 60, 3 - 40 мм, с двигателем 230 Вольт, корундовым шлифовальным кругом К60, правящим приспособлением с алмазным кружком, прецизионной оптикой с подсветкой </t>
    </r>
    <r>
      <rPr>
        <b val="true"/>
        <sz val="11"/>
        <color rgb="FF000000"/>
        <rFont val="Calibri"/>
        <family val="2"/>
        <charset val="204"/>
      </rPr>
      <t xml:space="preserve">ВКЛЮЧАЯ (10646 патрубок для подключения станка к системе аспирации Ø 32 мм, 10685 маховик, 11280 приспос</t>
    </r>
    <r>
      <rPr>
        <b val="true"/>
        <sz val="10"/>
        <color rgb="FF000000"/>
        <rFont val="Calibri"/>
        <family val="2"/>
        <charset val="204"/>
      </rPr>
      <t xml:space="preserve">обление для заточки зенкеров, и фрез SZVR с гильзой MK3, зажимной цангой Ø 10 мм, кулачком для конических зенкеров с 3-мя резцами, делительным кольцом для 2-, 3- и 4-резцовых фрез, установочным лазером, 11915 комплект зажимных цанг, 7 шт. для SZVR Ø 6 / 8 / 12 / 14 / 16 / 18 / 20 мм)</t>
    </r>
  </si>
  <si>
    <t xml:space="preserve">дополнительная призма, диапазон зажима от 40 до 60 мм</t>
  </si>
  <si>
    <t xml:space="preserve">дополнительная призма, диапазон зажима от 20 до 40 мм</t>
  </si>
  <si>
    <t xml:space="preserve">наценка за исполнение станка с двигателем 400 Вольт</t>
  </si>
  <si>
    <t xml:space="preserve">алмазный шлифовальный круг 200x30 мм с фланцем, зерно D76 (стандартный)</t>
  </si>
  <si>
    <t xml:space="preserve">корундовый шлифовальный круг 200x40x51мм, K46 (очень грубый)</t>
  </si>
  <si>
    <t xml:space="preserve">корундовый шлифовальный круг 200x40x51мм, K60 (стандартный)</t>
  </si>
  <si>
    <t xml:space="preserve">корундовый шлифовальный круг 200x40x51мм, K100 (средней зернистости)</t>
  </si>
  <si>
    <t xml:space="preserve">корундовый шлифовальный круг 200x40x51мм, K180 (мелкой зернистости)</t>
  </si>
  <si>
    <t xml:space="preserve">корундовый шлифовальный круг 200x20x51мм, K60 (грубый)</t>
  </si>
  <si>
    <t xml:space="preserve">корундовый шлифовальный круг 200x20x51мм, K100 (средней зернистости)</t>
  </si>
  <si>
    <t xml:space="preserve">корундовый шлифовальный круг 200x20x51мм, K180 (мелкой зернистости)</t>
  </si>
  <si>
    <t xml:space="preserve">переходное кольцо для шлифовальных кругов 20 мм</t>
  </si>
  <si>
    <t xml:space="preserve">корундовый шлифовальный круг 200x8x51мм, K60 (грубый)</t>
  </si>
  <si>
    <t xml:space="preserve">корундовый шлифовальный круг 200x8x51мм, K100 (средней зернистости)</t>
  </si>
  <si>
    <t xml:space="preserve">корундовый шлифовальный круг 200x8x51мм, K180 (мелкой зернистости)</t>
  </si>
  <si>
    <t xml:space="preserve">переходное кольцо для шлиф. кругов 8 мм</t>
  </si>
  <si>
    <t xml:space="preserve">фланец крепления шлиф. круга с конусом</t>
  </si>
  <si>
    <t xml:space="preserve">упор для режущих кромок фрез</t>
  </si>
  <si>
    <t xml:space="preserve">задний упор для сверл</t>
  </si>
  <si>
    <t xml:space="preserve">патрубок для подключения станка к аспирации</t>
  </si>
  <si>
    <t xml:space="preserve">гильза для коротких сверл с конусом Морзе MK3</t>
  </si>
  <si>
    <t xml:space="preserve">станочная стойка в комплекте с опорными балками для дооснастки настольного BSG 60</t>
  </si>
  <si>
    <t xml:space="preserve">Приспособление для заточки зенкеров SVR 31 для сверлозаточного станка BSG 60, в комплекте с зажимной цангой Ø10 мм и кулачком для конических зенкеров с 3-мя резцами</t>
  </si>
  <si>
    <t xml:space="preserve">комплект зажимных цанг Ø 6 + Ø 8 + Ø 12 мм</t>
  </si>
  <si>
    <t xml:space="preserve">кулачок для 1-резцовых зенкеров с поперечным отверстием, наклон 0,4</t>
  </si>
  <si>
    <t xml:space="preserve">Станок для заточки дисковых ножей RMS</t>
  </si>
  <si>
    <r>
      <rPr>
        <b val="true"/>
        <sz val="11"/>
        <color rgb="FF000000"/>
        <rFont val="Calibri"/>
        <family val="2"/>
        <charset val="204"/>
      </rPr>
      <t xml:space="preserve">Комлектация: </t>
    </r>
    <r>
      <rPr>
        <sz val="11"/>
        <color rgb="FF000000"/>
        <rFont val="Calibri"/>
        <family val="2"/>
        <charset val="204"/>
      </rPr>
      <t xml:space="preserve">Ручной станок для заточки дисковых ножей RMS, диапазон зажима 100 - 350 мм, с автоматическим приводом и ручной подачей ножа, в комплекте с боразоновым шлифовальным кругом (зерно B126), электродвигателем 230 Вольт, станочночной стойкой с поддоном и емкостью для охлаждающей жидкости, устройством подачи охлаждающей жидкости, комплектом переходных колец</t>
    </r>
  </si>
  <si>
    <t xml:space="preserve">боразоновый шлифовальный круг, зерно B126</t>
  </si>
  <si>
    <t xml:space="preserve">алмазный шлифовальный круг, зерно D 126 (для твердосплавных дисковых ножей)</t>
  </si>
  <si>
    <t xml:space="preserve">алмазный правящий круг D 356, 100x20x20 мм для правки боразоновых шлифовальных кругов на пластмассовой связке</t>
  </si>
  <si>
    <t xml:space="preserve">кремниевый правящий круг К 80, 100х30х20 мм для правки алмазных шлифовальных кругов на пластмассовой связке</t>
  </si>
  <si>
    <t xml:space="preserve">чистяще-точильный камень 100х40х15 мм для заточки шлифовальных кругов на пластмассовой
связке после их правки</t>
  </si>
  <si>
    <t xml:space="preserve">Автоматический станок для заточки дисковых ножей RMS-NC</t>
  </si>
  <si>
    <r>
      <rPr>
        <b val="true"/>
        <sz val="11"/>
        <color rgb="FF000000"/>
        <rFont val="Calibri"/>
        <family val="2"/>
        <charset val="204"/>
      </rPr>
      <t xml:space="preserve">Комлектация: </t>
    </r>
    <r>
      <rPr>
        <sz val="11"/>
        <color rgb="FF000000"/>
        <rFont val="Calibri"/>
        <family val="2"/>
        <charset val="204"/>
      </rPr>
      <t xml:space="preserve">Автоматический станок для заточки дисковых ножей RMS-NC с цифровым маховичком и дисплеем Touch-Screen, диапазон зажима 100 - 350 мм, полная комплектация с боразоновым шлифовальным кругом (зерно B126), автоматическим процессом заточки, вводом кол-ва рабочих проходов и кол-ва промежуточных холостых проходов, устройством подачи охлаждающей жидкости с баком 30 л., комплектом переходных колец</t>
    </r>
  </si>
  <si>
    <r>
      <rPr>
        <b val="true"/>
        <sz val="11"/>
        <color rgb="FF000000"/>
        <rFont val="Calibri"/>
        <family val="2"/>
        <charset val="204"/>
      </rPr>
      <t xml:space="preserve">Комлектация: </t>
    </r>
    <r>
      <rPr>
        <sz val="11"/>
        <color rgb="FF000000"/>
        <rFont val="Calibri"/>
        <family val="2"/>
        <charset val="204"/>
      </rPr>
      <t xml:space="preserve">Станок для заточки дисковых ножей RMS-CNC с ЧПУ, двигатель 230 Вольт, диапазон зажима 100 - 350 мм, фасонные ножи с радиусом от 50 до 175 мм (куттерные ножи, резаки и пр.) в комплекте с корундовым чашечным шлифовальным кругом, корундовыми цилиндрическими шлифовальными головками, приспособлением для правки корундового круга, системой охлаждения, внутришлифовальным приспособлением, переходными кольцами, USB-накопителем как и ЧПУ-программами для дисковых ножей и циклов заточки</t>
    </r>
  </si>
  <si>
    <t xml:space="preserve">Станок для заточки электродов и игл WIG 4</t>
  </si>
  <si>
    <r>
      <rPr>
        <b val="true"/>
        <sz val="11"/>
        <color rgb="FF000000"/>
        <rFont val="Calibri"/>
        <family val="2"/>
        <charset val="204"/>
      </rPr>
      <t xml:space="preserve">Комлектация:</t>
    </r>
    <r>
      <rPr>
        <sz val="11"/>
        <color rgb="FF000000"/>
        <rFont val="Calibri"/>
        <family val="2"/>
        <charset val="204"/>
      </rPr>
      <t xml:space="preserve"> Станок для заточки электродов и игл WIG 4, 230 Вольт, в комплекте с алмазным шлифовальным кругом D107 и патрубком для подключения к системе аспирации</t>
    </r>
  </si>
  <si>
    <r>
      <rPr>
        <b val="true"/>
        <sz val="11"/>
        <color rgb="FF000000"/>
        <rFont val="Calibri"/>
        <family val="2"/>
        <charset val="204"/>
      </rPr>
      <t xml:space="preserve">Комлектация: </t>
    </r>
    <r>
      <rPr>
        <sz val="11"/>
        <color rgb="FF000000"/>
        <rFont val="Calibri"/>
        <family val="2"/>
        <charset val="204"/>
      </rPr>
      <t xml:space="preserve">Станок для заточки электродов WIG 4 с двигателем 230 Вольт, алмазным отрезным шлифовальным кругом D107, гильзами для коротких электродов ( 6 шт. )</t>
    </r>
  </si>
  <si>
    <t xml:space="preserve">алмазный шлифовальный круг D 107 вкл. фланец (стандартный)</t>
  </si>
  <si>
    <t xml:space="preserve">алмазный шлифовальный круг D 76 вкл. фланец (средняя зернистость)</t>
  </si>
  <si>
    <t xml:space="preserve">алмазный шлифовальный круг D 46 вкл. фланец (мелкая зернистость)</t>
  </si>
  <si>
    <t xml:space="preserve">гильзы для коротких электродов (комплект, 6 штук)</t>
  </si>
  <si>
    <t xml:space="preserve">гильза для электрода с обобым размером, специзготовление, 1 шт.</t>
  </si>
  <si>
    <t xml:space="preserve">наценка за исполнение станка с 2-мя</t>
  </si>
  <si>
    <t xml:space="preserve">станочная стойка</t>
  </si>
  <si>
    <t xml:space="preserve">Ручной станок для заточки дисковых пил SSG 600-M-LF</t>
  </si>
  <si>
    <r>
      <rPr>
        <b val="true"/>
        <sz val="11"/>
        <color rgb="FF000000"/>
        <rFont val="Calibri"/>
        <family val="2"/>
        <charset val="204"/>
      </rPr>
      <t xml:space="preserve">Комлектация:</t>
    </r>
    <r>
      <rPr>
        <sz val="11"/>
        <color rgb="FF000000"/>
        <rFont val="Calibri"/>
        <family val="2"/>
        <charset val="204"/>
      </rPr>
      <t xml:space="preserve"> Ручной станок для заточки дисковых пил SSG 600-M-LF, 230 Вольт, настольное исполнение с линейной подачей, для дисковых пил Ø 100 - 600 мм,
в комплекте с алмазным шлифовальным кругом D64, комплектом переходных колец</t>
    </r>
  </si>
  <si>
    <t xml:space="preserve">алмазный шлифовальный круг (зерно D 64) 150x5x1,5x20 мм, стандартный</t>
  </si>
  <si>
    <t xml:space="preserve">алмазный шлифовальный круг (зерно D 76) 150x16x5x3х20 мм, узкий</t>
  </si>
  <si>
    <t xml:space="preserve">корундовый шлифовальный круг (зерно К 46) 150x13x20 мм, стандартный</t>
  </si>
  <si>
    <t xml:space="preserve">корундовый шлифовальный круг (зерно К 100) 150x13x20 мм, мелкое зерно</t>
  </si>
  <si>
    <t xml:space="preserve">фланец для шлифовальных кругов для артикулов № 10774,10973,10775,10776</t>
  </si>
  <si>
    <t xml:space="preserve">алмазное правящее приспособление для корундовых шлифовальных кругов</t>
  </si>
  <si>
    <t xml:space="preserve">лазерное приспособление для точной установки 
пильного диска в комплекте с магнитом и батарейным отсеком</t>
  </si>
  <si>
    <t xml:space="preserve">Автоматический станок для заточки дисковых пил SSG 600-A-DC</t>
  </si>
  <si>
    <r>
      <rPr>
        <b val="true"/>
        <sz val="11"/>
        <color rgb="FF000000"/>
        <rFont val="Calibri"/>
        <family val="2"/>
        <charset val="204"/>
      </rPr>
      <t xml:space="preserve">Комлектация:</t>
    </r>
    <r>
      <rPr>
        <sz val="11"/>
        <color rgb="FF000000"/>
        <rFont val="Calibri"/>
        <family val="2"/>
        <charset val="204"/>
      </rPr>
      <t xml:space="preserve"> Автоматический станок для заточки дисковых пил SSG 600-A-DC, 230 Вольт, полное 
исполнение станка с электропевматическим пультом управления с программатором,
для дисковых пил Ø 100 - 600 мм, в комплекте с алмазным шлифовальным
кругом D64, 2-мя фланцами для дисковых пил, переходными кольцами,
тумбой с поддоном и емкостью для охлаждающей жидкости</t>
    </r>
  </si>
  <si>
    <t xml:space="preserve">альтернативная универсальная система охлаждения для SSG система охлаждения в комплектес электрической помпой, баком 30 л., краном и шлангами</t>
  </si>
  <si>
    <t xml:space="preserve">Полный автоматический станок для заточки дисковых пил SSM-NCT</t>
  </si>
  <si>
    <r>
      <rPr>
        <b val="true"/>
        <sz val="11"/>
        <color rgb="FF000000"/>
        <rFont val="Calibri"/>
        <family val="2"/>
        <charset val="204"/>
      </rPr>
      <t xml:space="preserve">Комлектация: </t>
    </r>
    <r>
      <rPr>
        <sz val="11"/>
        <color rgb="FF000000"/>
        <rFont val="Calibri"/>
        <family val="2"/>
        <charset val="204"/>
      </rPr>
      <t xml:space="preserve">Полный автоматический станок для заточки дисковых пил SSM-NCT с 6 осями с независимыми приводами, диапозон заточки дисковых пил Ø 100 - 560 мм; в комплекте с
алмазным шлифовальным кругом, программатором с дисплеем Touch-Screen,
устройством подачи охлаждающей жидкости и переходными кольцами под посадочные
отверстия дисковых пил Ø 25 / 30 / 32 / 35 / 40 / 50 / 70 / 75 мм</t>
    </r>
  </si>
  <si>
    <t xml:space="preserve">сигнальная лампа окончания цикла заточ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/?"/>
    <numFmt numFmtId="166" formatCode="#,##0.00&quot;р.&quot;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8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0</xdr:rowOff>
    </xdr:from>
    <xdr:to>
      <xdr:col>11</xdr:col>
      <xdr:colOff>101160</xdr:colOff>
      <xdr:row>8</xdr:row>
      <xdr:rowOff>82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8607240" y="0"/>
          <a:ext cx="3954600" cy="174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966960</xdr:colOff>
      <xdr:row>5</xdr:row>
      <xdr:rowOff>313560</xdr:rowOff>
    </xdr:to>
    <xdr:pic>
      <xdr:nvPicPr>
        <xdr:cNvPr id="1" name="Рисунок 4" descr="\\Temp1\общая папка\Картинки  20 кб\Безимени-33 копия копия.jpg"/>
        <xdr:cNvPicPr/>
      </xdr:nvPicPr>
      <xdr:blipFill>
        <a:blip r:embed="rId2"/>
        <a:stretch/>
      </xdr:blipFill>
      <xdr:spPr>
        <a:xfrm>
          <a:off x="0" y="0"/>
          <a:ext cx="8568000" cy="126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12" workbookViewId="0">
      <pane xSplit="0" ySplit="9" topLeftCell="A10" activePane="bottomLeft" state="frozen"/>
      <selection pane="topLeft" activeCell="A1" activeCellId="0" sqref="A1"/>
      <selection pane="bottomLeft" activeCell="G9" activeCellId="0" sqref="G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3.99"/>
    <col collapsed="false" customWidth="true" hidden="false" outlineLevel="0" max="2" min="2" style="2" width="13.85"/>
    <col collapsed="false" customWidth="true" hidden="true" outlineLevel="0" max="3" min="3" style="3" width="16.13"/>
    <col collapsed="false" customWidth="true" hidden="true" outlineLevel="0" max="4" min="4" style="4" width="17.42"/>
    <col collapsed="false" customWidth="true" hidden="false" outlineLevel="0" max="5" min="5" style="5" width="14.14"/>
    <col collapsed="false" customWidth="false" hidden="false" outlineLevel="0" max="6" min="6" style="6" width="9.14"/>
    <col collapsed="false" customWidth="false" hidden="false" outlineLevel="0" max="257" min="7" style="7" width="9.14"/>
  </cols>
  <sheetData>
    <row r="1" customFormat="false" ht="15" hidden="false" customHeight="true" outlineLevel="0" collapsed="false">
      <c r="A1" s="8" t="s">
        <v>0</v>
      </c>
      <c r="B1" s="8"/>
      <c r="C1" s="9"/>
      <c r="D1" s="10"/>
    </row>
    <row r="2" customFormat="false" ht="15" hidden="false" customHeight="true" outlineLevel="0" collapsed="false">
      <c r="A2" s="8"/>
      <c r="B2" s="8"/>
      <c r="C2" s="11"/>
      <c r="D2" s="12"/>
    </row>
    <row r="3" customFormat="false" ht="15" hidden="false" customHeight="true" outlineLevel="0" collapsed="false">
      <c r="A3" s="8"/>
      <c r="B3" s="8"/>
      <c r="C3" s="11"/>
      <c r="D3" s="12"/>
    </row>
    <row r="4" customFormat="false" ht="15" hidden="false" customHeight="true" outlineLevel="0" collapsed="false">
      <c r="A4" s="8"/>
      <c r="B4" s="8"/>
      <c r="C4" s="11"/>
      <c r="D4" s="12"/>
    </row>
    <row r="5" customFormat="false" ht="15" hidden="false" customHeight="true" outlineLevel="0" collapsed="false">
      <c r="A5" s="8"/>
      <c r="B5" s="8"/>
      <c r="C5" s="11"/>
      <c r="D5" s="12"/>
    </row>
    <row r="6" customFormat="false" ht="25.5" hidden="false" customHeight="true" outlineLevel="0" collapsed="false">
      <c r="A6" s="8"/>
      <c r="B6" s="8"/>
      <c r="C6" s="11"/>
      <c r="D6" s="12"/>
    </row>
    <row r="7" customFormat="false" ht="19.5" hidden="false" customHeight="true" outlineLevel="0" collapsed="false">
      <c r="A7" s="13" t="s">
        <v>1</v>
      </c>
      <c r="B7" s="13" t="s">
        <v>2</v>
      </c>
      <c r="C7" s="14" t="s">
        <v>3</v>
      </c>
      <c r="D7" s="14"/>
      <c r="E7" s="15"/>
      <c r="F7" s="16"/>
    </row>
    <row r="8" customFormat="false" ht="16.5" hidden="false" customHeight="true" outlineLevel="0" collapsed="false">
      <c r="A8" s="13" t="s">
        <v>4</v>
      </c>
      <c r="B8" s="13" t="s">
        <v>5</v>
      </c>
      <c r="C8" s="17" t="s">
        <v>6</v>
      </c>
      <c r="D8" s="17"/>
      <c r="E8" s="18"/>
      <c r="F8" s="19"/>
    </row>
    <row r="9" customFormat="false" ht="55.5" hidden="false" customHeight="true" outlineLevel="0" collapsed="false">
      <c r="A9" s="20" t="s">
        <v>7</v>
      </c>
      <c r="B9" s="21" t="s">
        <v>8</v>
      </c>
      <c r="C9" s="22" t="s">
        <v>9</v>
      </c>
      <c r="D9" s="22" t="s">
        <v>10</v>
      </c>
      <c r="E9" s="22" t="s">
        <v>11</v>
      </c>
    </row>
    <row r="10" customFormat="false" ht="17.25" hidden="false" customHeight="true" outlineLevel="0" collapsed="false">
      <c r="A10" s="23" t="s">
        <v>12</v>
      </c>
      <c r="B10" s="24"/>
      <c r="C10" s="25"/>
      <c r="D10" s="25"/>
      <c r="E10" s="25"/>
    </row>
    <row r="11" customFormat="false" ht="45" hidden="false" customHeight="false" outlineLevel="0" collapsed="false">
      <c r="A11" s="26" t="s">
        <v>13</v>
      </c>
      <c r="B11" s="27" t="n">
        <v>11322</v>
      </c>
      <c r="C11" s="28" t="n">
        <f aca="false">D11-D11*5%</f>
        <v>77401.44</v>
      </c>
      <c r="D11" s="29" t="n">
        <v>81475.2</v>
      </c>
      <c r="E11" s="25" t="n">
        <f aca="false">D11+D11*5%</f>
        <v>85548.96</v>
      </c>
    </row>
    <row r="12" customFormat="false" ht="15" hidden="false" customHeight="false" outlineLevel="0" collapsed="false">
      <c r="A12" s="30" t="s">
        <v>14</v>
      </c>
      <c r="B12" s="31"/>
      <c r="C12" s="32"/>
      <c r="D12" s="32"/>
      <c r="E12" s="25"/>
    </row>
    <row r="13" customFormat="false" ht="15" hidden="false" customHeight="false" outlineLevel="0" collapsed="false">
      <c r="A13" s="33" t="s">
        <v>15</v>
      </c>
      <c r="B13" s="27" t="n">
        <v>10883</v>
      </c>
      <c r="C13" s="28" t="n">
        <f aca="false">D13-D13*5%</f>
        <v>64150.65</v>
      </c>
      <c r="D13" s="29" t="n">
        <v>67527</v>
      </c>
      <c r="E13" s="25" t="n">
        <f aca="false">D13+D13*5%</f>
        <v>70903.35</v>
      </c>
    </row>
    <row r="14" customFormat="false" ht="15" hidden="false" customHeight="false" outlineLevel="0" collapsed="false">
      <c r="A14" s="33" t="s">
        <v>16</v>
      </c>
      <c r="B14" s="27" t="n">
        <v>10895</v>
      </c>
      <c r="C14" s="28" t="n">
        <f aca="false">D14-D14*5%</f>
        <v>1093.716</v>
      </c>
      <c r="D14" s="29" t="n">
        <v>1151.28</v>
      </c>
      <c r="E14" s="25" t="n">
        <f aca="false">D14+D14*5%</f>
        <v>1208.844</v>
      </c>
    </row>
    <row r="15" customFormat="false" ht="15" hidden="false" customHeight="false" outlineLevel="0" collapsed="false">
      <c r="A15" s="33" t="s">
        <v>17</v>
      </c>
      <c r="B15" s="27" t="n">
        <v>10890</v>
      </c>
      <c r="C15" s="28" t="n">
        <f aca="false">D15-D15*5%</f>
        <v>1093.716</v>
      </c>
      <c r="D15" s="29" t="n">
        <v>1151.28</v>
      </c>
      <c r="E15" s="25" t="n">
        <f aca="false">D15+D15*5%</f>
        <v>1208.844</v>
      </c>
    </row>
    <row r="16" customFormat="false" ht="15" hidden="false" customHeight="false" outlineLevel="0" collapsed="false">
      <c r="A16" s="33" t="s">
        <v>18</v>
      </c>
      <c r="B16" s="27" t="n">
        <v>10891</v>
      </c>
      <c r="C16" s="28" t="n">
        <f aca="false">D16-D16*5%</f>
        <v>1177.848</v>
      </c>
      <c r="D16" s="29" t="n">
        <v>1239.84</v>
      </c>
      <c r="E16" s="25" t="n">
        <f aca="false">D16+D16*5%</f>
        <v>1301.832</v>
      </c>
    </row>
    <row r="17" customFormat="false" ht="15" hidden="false" customHeight="false" outlineLevel="0" collapsed="false">
      <c r="A17" s="33" t="s">
        <v>19</v>
      </c>
      <c r="B17" s="27" t="n">
        <v>10893</v>
      </c>
      <c r="C17" s="28" t="n">
        <f aca="false">D17-D17*5%</f>
        <v>1093.716</v>
      </c>
      <c r="D17" s="29" t="n">
        <v>1151.28</v>
      </c>
      <c r="E17" s="25" t="n">
        <f aca="false">D17+D17*5%</f>
        <v>1208.844</v>
      </c>
    </row>
    <row r="18" customFormat="false" ht="15" hidden="false" customHeight="false" outlineLevel="0" collapsed="false">
      <c r="A18" s="33" t="s">
        <v>20</v>
      </c>
      <c r="B18" s="27" t="n">
        <v>11103</v>
      </c>
      <c r="C18" s="28" t="n">
        <f aca="false">D18-D18*5%</f>
        <v>1093.716</v>
      </c>
      <c r="D18" s="29" t="n">
        <v>1151.28</v>
      </c>
      <c r="E18" s="25" t="n">
        <f aca="false">D18+D18*5%</f>
        <v>1208.844</v>
      </c>
    </row>
    <row r="19" customFormat="false" ht="30" hidden="false" customHeight="false" outlineLevel="0" collapsed="false">
      <c r="A19" s="33" t="s">
        <v>21</v>
      </c>
      <c r="B19" s="27" t="n">
        <v>14580</v>
      </c>
      <c r="C19" s="28" t="n">
        <f aca="false">D19-D19*5%</f>
        <v>12409.47</v>
      </c>
      <c r="D19" s="29" t="n">
        <v>13062.6</v>
      </c>
      <c r="E19" s="25" t="n">
        <f aca="false">D19+D19*5%</f>
        <v>13715.73</v>
      </c>
    </row>
    <row r="20" customFormat="false" ht="30" hidden="false" customHeight="false" outlineLevel="0" collapsed="false">
      <c r="A20" s="33" t="s">
        <v>22</v>
      </c>
      <c r="B20" s="27" t="n">
        <v>14581</v>
      </c>
      <c r="C20" s="28" t="n">
        <f aca="false">D20-D20*5%</f>
        <v>11526.084</v>
      </c>
      <c r="D20" s="29" t="n">
        <v>12132.72</v>
      </c>
      <c r="E20" s="25" t="n">
        <f aca="false">D20+D20*5%</f>
        <v>12739.356</v>
      </c>
    </row>
    <row r="21" customFormat="false" ht="15" hidden="false" customHeight="false" outlineLevel="0" collapsed="false">
      <c r="A21" s="33" t="s">
        <v>23</v>
      </c>
      <c r="B21" s="27" t="n">
        <v>15855</v>
      </c>
      <c r="C21" s="28" t="n">
        <f aca="false">D21-D21*5%</f>
        <v>1304.046</v>
      </c>
      <c r="D21" s="29" t="n">
        <v>1372.68</v>
      </c>
      <c r="E21" s="25" t="n">
        <f aca="false">D21+D21*5%</f>
        <v>1441.314</v>
      </c>
    </row>
    <row r="22" customFormat="false" ht="15" hidden="false" customHeight="false" outlineLevel="0" collapsed="false">
      <c r="A22" s="33" t="s">
        <v>24</v>
      </c>
      <c r="B22" s="27" t="n">
        <v>15422</v>
      </c>
      <c r="C22" s="28" t="n">
        <f aca="false">D22-D22*5%</f>
        <v>1598.508</v>
      </c>
      <c r="D22" s="29" t="n">
        <v>1682.64</v>
      </c>
      <c r="E22" s="25" t="n">
        <f aca="false">D22+D22*5%</f>
        <v>1766.772</v>
      </c>
    </row>
    <row r="23" customFormat="false" ht="15" hidden="false" customHeight="false" outlineLevel="0" collapsed="false">
      <c r="A23" s="33" t="s">
        <v>25</v>
      </c>
      <c r="B23" s="27" t="n">
        <v>10889</v>
      </c>
      <c r="C23" s="28" t="n">
        <f aca="false">D23-D23*5%</f>
        <v>799.254</v>
      </c>
      <c r="D23" s="29" t="n">
        <v>841.32</v>
      </c>
      <c r="E23" s="25" t="n">
        <f aca="false">D23+D23*5%</f>
        <v>883.386</v>
      </c>
    </row>
    <row r="24" customFormat="false" ht="15" hidden="false" customHeight="false" outlineLevel="0" collapsed="false">
      <c r="A24" s="33" t="s">
        <v>26</v>
      </c>
      <c r="B24" s="27" t="n">
        <v>14757</v>
      </c>
      <c r="C24" s="28" t="n">
        <f aca="false">D24-D24*5%</f>
        <v>1472.31</v>
      </c>
      <c r="D24" s="29" t="n">
        <v>1549.8</v>
      </c>
      <c r="E24" s="25" t="n">
        <f aca="false">D24+D24*5%</f>
        <v>1627.29</v>
      </c>
    </row>
    <row r="25" customFormat="false" ht="15" hidden="false" customHeight="false" outlineLevel="0" collapsed="false">
      <c r="A25" s="33" t="s">
        <v>27</v>
      </c>
      <c r="B25" s="27" t="n">
        <v>10900</v>
      </c>
      <c r="C25" s="28" t="n">
        <f aca="false">D25-D25*5%</f>
        <v>1261.98</v>
      </c>
      <c r="D25" s="29" t="n">
        <v>1328.4</v>
      </c>
      <c r="E25" s="25" t="n">
        <f aca="false">D25+D25*5%</f>
        <v>1394.82</v>
      </c>
    </row>
    <row r="26" customFormat="false" ht="15" hidden="false" customHeight="false" outlineLevel="0" collapsed="false">
      <c r="A26" s="33" t="s">
        <v>28</v>
      </c>
      <c r="B26" s="27" t="n">
        <v>10976</v>
      </c>
      <c r="C26" s="28" t="n">
        <f aca="false">D26-D26*5%</f>
        <v>1261.98</v>
      </c>
      <c r="D26" s="29" t="n">
        <v>1328.4</v>
      </c>
      <c r="E26" s="25" t="n">
        <f aca="false">D26+D26*5%</f>
        <v>1394.82</v>
      </c>
    </row>
    <row r="27" customFormat="false" ht="30" hidden="false" customHeight="false" outlineLevel="0" collapsed="false">
      <c r="A27" s="33" t="s">
        <v>29</v>
      </c>
      <c r="B27" s="27" t="n">
        <v>10875</v>
      </c>
      <c r="C27" s="28" t="n">
        <f aca="false">D27-D27*5%</f>
        <v>25029.27</v>
      </c>
      <c r="D27" s="29" t="n">
        <v>26346.6</v>
      </c>
      <c r="E27" s="25" t="n">
        <f aca="false">D27+D27*5%</f>
        <v>27663.93</v>
      </c>
    </row>
    <row r="28" customFormat="false" ht="15" hidden="false" customHeight="false" outlineLevel="0" collapsed="false">
      <c r="A28" s="33" t="s">
        <v>30</v>
      </c>
      <c r="B28" s="27" t="n">
        <v>14348</v>
      </c>
      <c r="C28" s="28" t="n">
        <f aca="false">D28-D28*5%</f>
        <v>2902.554</v>
      </c>
      <c r="D28" s="29" t="n">
        <v>3055.32</v>
      </c>
      <c r="E28" s="25" t="n">
        <f aca="false">D28+D28*5%</f>
        <v>3208.086</v>
      </c>
    </row>
    <row r="29" customFormat="false" ht="15" hidden="false" customHeight="false" outlineLevel="0" collapsed="false">
      <c r="A29" s="33" t="s">
        <v>31</v>
      </c>
      <c r="B29" s="27" t="n">
        <v>10880</v>
      </c>
      <c r="C29" s="28" t="n">
        <f aca="false">D29-D29*5%</f>
        <v>841.32</v>
      </c>
      <c r="D29" s="29" t="n">
        <v>885.6</v>
      </c>
      <c r="E29" s="25" t="n">
        <f aca="false">D29+D29*5%</f>
        <v>929.88</v>
      </c>
    </row>
    <row r="30" customFormat="false" ht="15" hidden="false" customHeight="false" outlineLevel="0" collapsed="false">
      <c r="A30" s="33" t="s">
        <v>32</v>
      </c>
      <c r="B30" s="27" t="n">
        <v>10881</v>
      </c>
      <c r="C30" s="28" t="n">
        <f aca="false">D30-D30*5%</f>
        <v>2608.092</v>
      </c>
      <c r="D30" s="29" t="n">
        <v>2745.36</v>
      </c>
      <c r="E30" s="25" t="n">
        <f aca="false">D30+D30*5%</f>
        <v>2882.628</v>
      </c>
    </row>
    <row r="31" customFormat="false" ht="15" hidden="false" customHeight="false" outlineLevel="0" collapsed="false">
      <c r="A31" s="33" t="s">
        <v>33</v>
      </c>
      <c r="B31" s="27" t="n">
        <v>10901</v>
      </c>
      <c r="C31" s="28" t="n">
        <f aca="false">D31-D31*5%</f>
        <v>2523.96</v>
      </c>
      <c r="D31" s="29" t="n">
        <v>2656.8</v>
      </c>
      <c r="E31" s="25" t="n">
        <f aca="false">D31+D31*5%</f>
        <v>2789.64</v>
      </c>
    </row>
    <row r="32" customFormat="false" ht="15" hidden="false" customHeight="false" outlineLevel="0" collapsed="false">
      <c r="A32" s="33" t="s">
        <v>34</v>
      </c>
      <c r="B32" s="27" t="n">
        <v>10902</v>
      </c>
      <c r="C32" s="28" t="n">
        <f aca="false">D32-D32*5%</f>
        <v>2523.96</v>
      </c>
      <c r="D32" s="29" t="n">
        <v>2656.8</v>
      </c>
      <c r="E32" s="25" t="n">
        <f aca="false">D32+D32*5%</f>
        <v>2789.64</v>
      </c>
    </row>
    <row r="33" customFormat="false" ht="15" hidden="false" customHeight="false" outlineLevel="0" collapsed="false">
      <c r="A33" s="33" t="s">
        <v>35</v>
      </c>
      <c r="B33" s="27" t="n">
        <v>12385</v>
      </c>
      <c r="C33" s="28" t="n">
        <f aca="false">D33-D33*5%</f>
        <v>1514.376</v>
      </c>
      <c r="D33" s="29" t="n">
        <v>1594.08</v>
      </c>
      <c r="E33" s="25" t="n">
        <f aca="false">D33+D33*5%</f>
        <v>1673.784</v>
      </c>
    </row>
    <row r="34" customFormat="false" ht="15" hidden="false" customHeight="false" outlineLevel="0" collapsed="false">
      <c r="A34" s="33" t="s">
        <v>36</v>
      </c>
      <c r="B34" s="27" t="n">
        <v>10834</v>
      </c>
      <c r="C34" s="28" t="n">
        <f aca="false">D34-D34*5%</f>
        <v>1556.442</v>
      </c>
      <c r="D34" s="29" t="n">
        <v>1638.36</v>
      </c>
      <c r="E34" s="25" t="n">
        <f aca="false">D34+D34*5%</f>
        <v>1720.278</v>
      </c>
    </row>
    <row r="35" customFormat="false" ht="15" hidden="false" customHeight="false" outlineLevel="0" collapsed="false">
      <c r="A35" s="23" t="s">
        <v>37</v>
      </c>
      <c r="B35" s="24"/>
      <c r="C35" s="25"/>
      <c r="D35" s="25"/>
      <c r="E35" s="25"/>
    </row>
    <row r="36" customFormat="false" ht="45" hidden="false" customHeight="false" outlineLevel="0" collapsed="false">
      <c r="A36" s="26" t="s">
        <v>38</v>
      </c>
      <c r="B36" s="27" t="n">
        <v>15394</v>
      </c>
      <c r="C36" s="28" t="n">
        <f aca="false">D36-D36*5%</f>
        <v>116522.82</v>
      </c>
      <c r="D36" s="29" t="n">
        <v>122655.6</v>
      </c>
      <c r="E36" s="25" t="n">
        <f aca="false">D36+D36*5%</f>
        <v>128788.38</v>
      </c>
    </row>
    <row r="37" customFormat="false" ht="15" hidden="false" customHeight="false" outlineLevel="0" collapsed="false">
      <c r="A37" s="30" t="s">
        <v>14</v>
      </c>
      <c r="B37" s="31"/>
      <c r="C37" s="32"/>
      <c r="D37" s="32"/>
      <c r="E37" s="25"/>
    </row>
    <row r="38" customFormat="false" ht="15" hidden="false" customHeight="false" outlineLevel="0" collapsed="false">
      <c r="A38" s="33" t="s">
        <v>39</v>
      </c>
      <c r="B38" s="27" t="n">
        <v>15330</v>
      </c>
      <c r="C38" s="28" t="n">
        <f aca="false">D38-D38*5%</f>
        <v>6520.23</v>
      </c>
      <c r="D38" s="29" t="n">
        <v>6863.4</v>
      </c>
      <c r="E38" s="25" t="n">
        <f aca="false">D38+D38*5%</f>
        <v>7206.57</v>
      </c>
    </row>
    <row r="39" customFormat="false" ht="15" hidden="false" customHeight="false" outlineLevel="0" collapsed="false">
      <c r="A39" s="33" t="s">
        <v>40</v>
      </c>
      <c r="B39" s="27" t="n">
        <v>15329</v>
      </c>
      <c r="C39" s="28" t="n">
        <f aca="false">D39-D39*5%</f>
        <v>6099.57</v>
      </c>
      <c r="D39" s="29" t="n">
        <v>6420.6</v>
      </c>
      <c r="E39" s="25" t="n">
        <f aca="false">D39+D39*5%</f>
        <v>6741.63</v>
      </c>
    </row>
    <row r="40" customFormat="false" ht="15" hidden="false" customHeight="false" outlineLevel="0" collapsed="false">
      <c r="A40" s="33" t="s">
        <v>41</v>
      </c>
      <c r="B40" s="27" t="n">
        <v>15855</v>
      </c>
      <c r="C40" s="28" t="n">
        <f aca="false">D40-D40*5%</f>
        <v>1304.046</v>
      </c>
      <c r="D40" s="29" t="n">
        <v>1372.68</v>
      </c>
      <c r="E40" s="25" t="n">
        <f aca="false">D40+D40*5%</f>
        <v>1441.314</v>
      </c>
    </row>
    <row r="41" customFormat="false" ht="15" hidden="false" customHeight="false" outlineLevel="0" collapsed="false">
      <c r="A41" s="30" t="s">
        <v>42</v>
      </c>
      <c r="B41" s="31"/>
      <c r="C41" s="32"/>
      <c r="D41" s="32"/>
      <c r="E41" s="25"/>
    </row>
    <row r="42" customFormat="false" ht="15" hidden="false" customHeight="false" outlineLevel="0" collapsed="false">
      <c r="A42" s="33" t="s">
        <v>43</v>
      </c>
      <c r="B42" s="27" t="n">
        <v>10981</v>
      </c>
      <c r="C42" s="28" t="n">
        <f aca="false">D42-D42*5%</f>
        <v>1977.102</v>
      </c>
      <c r="D42" s="29" t="n">
        <v>2081.16</v>
      </c>
      <c r="E42" s="25" t="n">
        <f aca="false">D42+D42*5%</f>
        <v>2185.218</v>
      </c>
    </row>
    <row r="43" customFormat="false" ht="15" hidden="false" customHeight="false" outlineLevel="0" collapsed="false">
      <c r="A43" s="33" t="s">
        <v>44</v>
      </c>
      <c r="B43" s="27" t="n">
        <v>10982</v>
      </c>
      <c r="C43" s="28" t="n">
        <f aca="false">D43-D43*5%</f>
        <v>1977.102</v>
      </c>
      <c r="D43" s="29" t="n">
        <v>2081.16</v>
      </c>
      <c r="E43" s="25" t="n">
        <f aca="false">D43+D43*5%</f>
        <v>2185.218</v>
      </c>
    </row>
    <row r="44" customFormat="false" ht="15" hidden="false" customHeight="false" outlineLevel="0" collapsed="false">
      <c r="A44" s="33" t="s">
        <v>45</v>
      </c>
      <c r="B44" s="27" t="n">
        <v>11009</v>
      </c>
      <c r="C44" s="28" t="n">
        <f aca="false">D44-D44*5%</f>
        <v>1977.102</v>
      </c>
      <c r="D44" s="29" t="n">
        <v>2081.16</v>
      </c>
      <c r="E44" s="25" t="n">
        <f aca="false">D44+D44*5%</f>
        <v>2185.218</v>
      </c>
    </row>
    <row r="45" customFormat="false" ht="15" hidden="false" customHeight="false" outlineLevel="0" collapsed="false">
      <c r="A45" s="33" t="s">
        <v>46</v>
      </c>
      <c r="B45" s="27" t="n">
        <v>11012</v>
      </c>
      <c r="C45" s="28" t="n">
        <f aca="false">D45-D45*5%</f>
        <v>2187.432</v>
      </c>
      <c r="D45" s="29" t="n">
        <v>2302.56</v>
      </c>
      <c r="E45" s="25" t="n">
        <f aca="false">D45+D45*5%</f>
        <v>2417.688</v>
      </c>
    </row>
    <row r="46" customFormat="false" ht="15" hidden="false" customHeight="false" outlineLevel="0" collapsed="false">
      <c r="A46" s="33" t="s">
        <v>47</v>
      </c>
      <c r="B46" s="27" t="n">
        <v>11063</v>
      </c>
      <c r="C46" s="28" t="n">
        <f aca="false">D46-D46*5%</f>
        <v>2355.696</v>
      </c>
      <c r="D46" s="29" t="n">
        <v>2479.68</v>
      </c>
      <c r="E46" s="25" t="n">
        <f aca="false">D46+D46*5%</f>
        <v>2603.664</v>
      </c>
    </row>
    <row r="47" customFormat="false" ht="15" hidden="false" customHeight="false" outlineLevel="0" collapsed="false">
      <c r="A47" s="33" t="s">
        <v>35</v>
      </c>
      <c r="B47" s="27" t="n">
        <v>12385</v>
      </c>
      <c r="C47" s="28" t="n">
        <f aca="false">D47-D47*5%</f>
        <v>1514.376</v>
      </c>
      <c r="D47" s="29" t="n">
        <v>1594.08</v>
      </c>
      <c r="E47" s="25" t="n">
        <f aca="false">D47+D47*5%</f>
        <v>1673.784</v>
      </c>
    </row>
    <row r="48" customFormat="false" ht="15" hidden="false" customHeight="false" outlineLevel="0" collapsed="false">
      <c r="A48" s="33" t="s">
        <v>36</v>
      </c>
      <c r="B48" s="27" t="n">
        <v>10834</v>
      </c>
      <c r="C48" s="28" t="n">
        <f aca="false">D48-D48*5%</f>
        <v>1556.442</v>
      </c>
      <c r="D48" s="29" t="n">
        <v>1638.36</v>
      </c>
      <c r="E48" s="25" t="n">
        <f aca="false">D48+D48*5%</f>
        <v>1720.278</v>
      </c>
    </row>
    <row r="49" customFormat="false" ht="15" hidden="false" customHeight="false" outlineLevel="0" collapsed="false">
      <c r="A49" s="23" t="s">
        <v>48</v>
      </c>
      <c r="B49" s="24"/>
      <c r="C49" s="25"/>
      <c r="D49" s="25"/>
      <c r="E49" s="25"/>
    </row>
    <row r="50" customFormat="false" ht="60" hidden="false" customHeight="false" outlineLevel="0" collapsed="false">
      <c r="A50" s="26" t="s">
        <v>49</v>
      </c>
      <c r="B50" s="27" t="n">
        <v>15278</v>
      </c>
      <c r="C50" s="28" t="n">
        <f aca="false">D50-D50*5%</f>
        <v>161323.11</v>
      </c>
      <c r="D50" s="29" t="n">
        <v>169813.8</v>
      </c>
      <c r="E50" s="25" t="n">
        <f aca="false">D50+D50*5%</f>
        <v>178304.49</v>
      </c>
    </row>
    <row r="51" customFormat="false" ht="15" hidden="false" customHeight="false" outlineLevel="0" collapsed="false">
      <c r="A51" s="30" t="s">
        <v>14</v>
      </c>
      <c r="B51" s="31"/>
      <c r="C51" s="32"/>
      <c r="D51" s="32"/>
      <c r="E51" s="25"/>
    </row>
    <row r="52" customFormat="false" ht="15" hidden="false" customHeight="false" outlineLevel="0" collapsed="false">
      <c r="A52" s="33" t="s">
        <v>50</v>
      </c>
      <c r="B52" s="27" t="n">
        <v>16398</v>
      </c>
      <c r="C52" s="28" t="n">
        <f aca="false">D52-D52*5%</f>
        <v>5552.712</v>
      </c>
      <c r="D52" s="29" t="n">
        <v>5844.96</v>
      </c>
      <c r="E52" s="25" t="n">
        <f aca="false">D52+D52*5%</f>
        <v>6137.208</v>
      </c>
    </row>
    <row r="53" customFormat="false" ht="15" hidden="false" customHeight="false" outlineLevel="0" collapsed="false">
      <c r="A53" s="33" t="s">
        <v>36</v>
      </c>
      <c r="B53" s="27" t="n">
        <v>10834</v>
      </c>
      <c r="C53" s="28" t="n">
        <f aca="false">D53-D53*5%</f>
        <v>1556.442</v>
      </c>
      <c r="D53" s="29" t="n">
        <v>1638.36</v>
      </c>
      <c r="E53" s="25" t="n">
        <f aca="false">D53+D53*5%</f>
        <v>1720.278</v>
      </c>
    </row>
    <row r="54" customFormat="false" ht="15" hidden="false" customHeight="false" outlineLevel="0" collapsed="false">
      <c r="A54" s="33" t="s">
        <v>39</v>
      </c>
      <c r="B54" s="27" t="n">
        <v>15330</v>
      </c>
      <c r="C54" s="28" t="n">
        <f aca="false">D54-D54*5%</f>
        <v>6520.23</v>
      </c>
      <c r="D54" s="29" t="n">
        <v>6863.4</v>
      </c>
      <c r="E54" s="25" t="n">
        <f aca="false">D54+D54*5%</f>
        <v>7206.57</v>
      </c>
    </row>
    <row r="55" customFormat="false" ht="15" hidden="false" customHeight="false" outlineLevel="0" collapsed="false">
      <c r="A55" s="33" t="s">
        <v>40</v>
      </c>
      <c r="B55" s="27" t="n">
        <v>15329</v>
      </c>
      <c r="C55" s="28" t="n">
        <f aca="false">D55-D55*5%</f>
        <v>6099.57</v>
      </c>
      <c r="D55" s="29" t="n">
        <v>6420.6</v>
      </c>
      <c r="E55" s="25" t="n">
        <f aca="false">D55+D55*5%</f>
        <v>6741.63</v>
      </c>
    </row>
    <row r="56" customFormat="false" ht="15" hidden="false" customHeight="false" outlineLevel="0" collapsed="false">
      <c r="A56" s="33" t="s">
        <v>41</v>
      </c>
      <c r="B56" s="27" t="n">
        <v>15855</v>
      </c>
      <c r="C56" s="28" t="n">
        <f aca="false">D56-D56*5%</f>
        <v>1304.046</v>
      </c>
      <c r="D56" s="29" t="n">
        <v>1372.68</v>
      </c>
      <c r="E56" s="25" t="n">
        <f aca="false">D56+D56*5%</f>
        <v>1441.314</v>
      </c>
    </row>
    <row r="57" customFormat="false" ht="15" hidden="false" customHeight="false" outlineLevel="0" collapsed="false">
      <c r="A57" s="30" t="s">
        <v>42</v>
      </c>
      <c r="B57" s="31"/>
      <c r="C57" s="32"/>
      <c r="D57" s="32"/>
      <c r="E57" s="25"/>
    </row>
    <row r="58" customFormat="false" ht="15" hidden="false" customHeight="false" outlineLevel="0" collapsed="false">
      <c r="A58" s="33" t="s">
        <v>43</v>
      </c>
      <c r="B58" s="27" t="n">
        <v>10981</v>
      </c>
      <c r="C58" s="28" t="n">
        <f aca="false">D58-D58*5%</f>
        <v>1977.102</v>
      </c>
      <c r="D58" s="29" t="n">
        <v>2081.16</v>
      </c>
      <c r="E58" s="25" t="n">
        <f aca="false">D58+D58*5%</f>
        <v>2185.218</v>
      </c>
    </row>
    <row r="59" customFormat="false" ht="15" hidden="false" customHeight="false" outlineLevel="0" collapsed="false">
      <c r="A59" s="33" t="s">
        <v>44</v>
      </c>
      <c r="B59" s="27" t="n">
        <v>10982</v>
      </c>
      <c r="C59" s="28" t="n">
        <f aca="false">D59-D59*5%</f>
        <v>1977.102</v>
      </c>
      <c r="D59" s="29" t="n">
        <v>2081.16</v>
      </c>
      <c r="E59" s="25" t="n">
        <f aca="false">D59+D59*5%</f>
        <v>2185.218</v>
      </c>
    </row>
    <row r="60" customFormat="false" ht="15" hidden="false" customHeight="false" outlineLevel="0" collapsed="false">
      <c r="A60" s="33" t="s">
        <v>45</v>
      </c>
      <c r="B60" s="27" t="n">
        <v>11009</v>
      </c>
      <c r="C60" s="28" t="n">
        <f aca="false">D60-D60*5%</f>
        <v>1977.102</v>
      </c>
      <c r="D60" s="29" t="n">
        <v>2081.16</v>
      </c>
      <c r="E60" s="25" t="n">
        <f aca="false">D60+D60*5%</f>
        <v>2185.218</v>
      </c>
    </row>
    <row r="61" customFormat="false" ht="15" hidden="false" customHeight="false" outlineLevel="0" collapsed="false">
      <c r="A61" s="33" t="s">
        <v>46</v>
      </c>
      <c r="B61" s="27" t="n">
        <v>11012</v>
      </c>
      <c r="C61" s="28" t="n">
        <f aca="false">D61-D61*5%</f>
        <v>2187.432</v>
      </c>
      <c r="D61" s="29" t="n">
        <v>2302.56</v>
      </c>
      <c r="E61" s="25" t="n">
        <f aca="false">D61+D61*5%</f>
        <v>2417.688</v>
      </c>
    </row>
    <row r="62" customFormat="false" ht="15" hidden="false" customHeight="false" outlineLevel="0" collapsed="false">
      <c r="A62" s="33" t="s">
        <v>47</v>
      </c>
      <c r="B62" s="27" t="n">
        <v>11063</v>
      </c>
      <c r="C62" s="28" t="n">
        <f aca="false">D62-D62*5%</f>
        <v>2355.696</v>
      </c>
      <c r="D62" s="29" t="n">
        <v>2479.68</v>
      </c>
      <c r="E62" s="25" t="n">
        <f aca="false">D62+D62*5%</f>
        <v>2603.664</v>
      </c>
    </row>
    <row r="63" customFormat="false" ht="15" hidden="false" customHeight="false" outlineLevel="0" collapsed="false">
      <c r="A63" s="33" t="s">
        <v>35</v>
      </c>
      <c r="B63" s="27" t="n">
        <v>12385</v>
      </c>
      <c r="C63" s="28" t="n">
        <f aca="false">D63-D63*5%</f>
        <v>1514.376</v>
      </c>
      <c r="D63" s="29" t="n">
        <v>1594.08</v>
      </c>
      <c r="E63" s="25" t="n">
        <f aca="false">D63+D63*5%</f>
        <v>1673.784</v>
      </c>
    </row>
    <row r="64" customFormat="false" ht="15" hidden="false" customHeight="false" outlineLevel="0" collapsed="false">
      <c r="A64" s="33" t="s">
        <v>15</v>
      </c>
      <c r="B64" s="27" t="n">
        <v>10883</v>
      </c>
      <c r="C64" s="28" t="n">
        <f aca="false">D64-D64*5%</f>
        <v>64150.65</v>
      </c>
      <c r="D64" s="29" t="n">
        <v>67527</v>
      </c>
      <c r="E64" s="25" t="n">
        <f aca="false">D64+D64*5%</f>
        <v>70903.35</v>
      </c>
    </row>
    <row r="65" customFormat="false" ht="15" hidden="false" customHeight="false" outlineLevel="0" collapsed="false">
      <c r="A65" s="33" t="s">
        <v>16</v>
      </c>
      <c r="B65" s="27" t="n">
        <v>10895</v>
      </c>
      <c r="C65" s="28" t="n">
        <f aca="false">D65-D65*5%</f>
        <v>1093.716</v>
      </c>
      <c r="D65" s="29" t="n">
        <v>1151.28</v>
      </c>
      <c r="E65" s="25" t="n">
        <f aca="false">D65+D65*5%</f>
        <v>1208.844</v>
      </c>
    </row>
    <row r="66" customFormat="false" ht="15" hidden="false" customHeight="false" outlineLevel="0" collapsed="false">
      <c r="A66" s="33" t="s">
        <v>17</v>
      </c>
      <c r="B66" s="27" t="n">
        <v>10890</v>
      </c>
      <c r="C66" s="28" t="n">
        <f aca="false">D66-D66*5%</f>
        <v>1093.716</v>
      </c>
      <c r="D66" s="29" t="n">
        <v>1151.28</v>
      </c>
      <c r="E66" s="25" t="n">
        <f aca="false">D66+D66*5%</f>
        <v>1208.844</v>
      </c>
    </row>
    <row r="67" customFormat="false" ht="15" hidden="false" customHeight="false" outlineLevel="0" collapsed="false">
      <c r="A67" s="33" t="s">
        <v>18</v>
      </c>
      <c r="B67" s="27" t="n">
        <v>10891</v>
      </c>
      <c r="C67" s="28" t="n">
        <f aca="false">D67-D67*5%</f>
        <v>1177.848</v>
      </c>
      <c r="D67" s="29" t="n">
        <v>1239.84</v>
      </c>
      <c r="E67" s="25" t="n">
        <f aca="false">D67+D67*5%</f>
        <v>1301.832</v>
      </c>
    </row>
    <row r="68" customFormat="false" ht="15" hidden="false" customHeight="false" outlineLevel="0" collapsed="false">
      <c r="A68" s="33" t="s">
        <v>19</v>
      </c>
      <c r="B68" s="27" t="n">
        <v>10893</v>
      </c>
      <c r="C68" s="28" t="n">
        <f aca="false">D68-D68*5%</f>
        <v>1093.716</v>
      </c>
      <c r="D68" s="29" t="n">
        <v>1151.28</v>
      </c>
      <c r="E68" s="25" t="n">
        <f aca="false">D68+D68*5%</f>
        <v>1208.844</v>
      </c>
    </row>
    <row r="69" customFormat="false" ht="15" hidden="false" customHeight="false" outlineLevel="0" collapsed="false">
      <c r="A69" s="33" t="s">
        <v>20</v>
      </c>
      <c r="B69" s="27" t="n">
        <v>11103</v>
      </c>
      <c r="C69" s="28" t="n">
        <f aca="false">D69-D69*5%</f>
        <v>1093.716</v>
      </c>
      <c r="D69" s="29" t="n">
        <v>1151.28</v>
      </c>
      <c r="E69" s="25" t="n">
        <f aca="false">D69+D69*5%</f>
        <v>1208.844</v>
      </c>
    </row>
    <row r="70" customFormat="false" ht="30" hidden="false" customHeight="false" outlineLevel="0" collapsed="false">
      <c r="A70" s="33" t="s">
        <v>21</v>
      </c>
      <c r="B70" s="27" t="n">
        <v>14580</v>
      </c>
      <c r="C70" s="28" t="n">
        <f aca="false">D70-D70*5%</f>
        <v>12409.47</v>
      </c>
      <c r="D70" s="29" t="n">
        <v>13062.6</v>
      </c>
      <c r="E70" s="25" t="n">
        <f aca="false">D70+D70*5%</f>
        <v>13715.73</v>
      </c>
    </row>
    <row r="71" customFormat="false" ht="30" hidden="false" customHeight="false" outlineLevel="0" collapsed="false">
      <c r="A71" s="33" t="s">
        <v>22</v>
      </c>
      <c r="B71" s="27" t="n">
        <v>14581</v>
      </c>
      <c r="C71" s="28" t="n">
        <f aca="false">D71-D71*5%</f>
        <v>11526.084</v>
      </c>
      <c r="D71" s="29" t="n">
        <v>12132.72</v>
      </c>
      <c r="E71" s="25" t="n">
        <f aca="false">D71+D71*5%</f>
        <v>12739.356</v>
      </c>
    </row>
    <row r="72" customFormat="false" ht="15" hidden="false" customHeight="false" outlineLevel="0" collapsed="false">
      <c r="A72" s="33" t="s">
        <v>23</v>
      </c>
      <c r="B72" s="27" t="n">
        <v>15855</v>
      </c>
      <c r="C72" s="28" t="n">
        <f aca="false">D72-D72*5%</f>
        <v>1304.046</v>
      </c>
      <c r="D72" s="29" t="n">
        <v>1372.68</v>
      </c>
      <c r="E72" s="25" t="n">
        <f aca="false">D72+D72*5%</f>
        <v>1441.314</v>
      </c>
    </row>
    <row r="73" customFormat="false" ht="15" hidden="false" customHeight="false" outlineLevel="0" collapsed="false">
      <c r="A73" s="33" t="s">
        <v>24</v>
      </c>
      <c r="B73" s="27" t="n">
        <v>15422</v>
      </c>
      <c r="C73" s="28" t="n">
        <f aca="false">D73-D73*5%</f>
        <v>1598.508</v>
      </c>
      <c r="D73" s="29" t="n">
        <v>1682.64</v>
      </c>
      <c r="E73" s="25" t="n">
        <f aca="false">D73+D73*5%</f>
        <v>1766.772</v>
      </c>
    </row>
    <row r="74" customFormat="false" ht="15" hidden="false" customHeight="false" outlineLevel="0" collapsed="false">
      <c r="A74" s="33" t="s">
        <v>25</v>
      </c>
      <c r="B74" s="27" t="n">
        <v>10889</v>
      </c>
      <c r="C74" s="28" t="n">
        <f aca="false">D74-D74*5%</f>
        <v>799.254</v>
      </c>
      <c r="D74" s="29" t="n">
        <v>841.32</v>
      </c>
      <c r="E74" s="25" t="n">
        <f aca="false">D74+D74*5%</f>
        <v>883.386</v>
      </c>
    </row>
    <row r="75" customFormat="false" ht="15" hidden="false" customHeight="false" outlineLevel="0" collapsed="false">
      <c r="A75" s="33" t="s">
        <v>26</v>
      </c>
      <c r="B75" s="27" t="n">
        <v>14757</v>
      </c>
      <c r="C75" s="28" t="n">
        <f aca="false">D75-D75*5%</f>
        <v>1472.31</v>
      </c>
      <c r="D75" s="29" t="n">
        <v>1549.8</v>
      </c>
      <c r="E75" s="25" t="n">
        <f aca="false">D75+D75*5%</f>
        <v>1627.29</v>
      </c>
    </row>
    <row r="76" customFormat="false" ht="15" hidden="false" customHeight="false" outlineLevel="0" collapsed="false">
      <c r="A76" s="33" t="s">
        <v>27</v>
      </c>
      <c r="B76" s="27" t="n">
        <v>10900</v>
      </c>
      <c r="C76" s="28" t="n">
        <f aca="false">D76-D76*5%</f>
        <v>1261.98</v>
      </c>
      <c r="D76" s="29" t="n">
        <v>1328.4</v>
      </c>
      <c r="E76" s="25" t="n">
        <f aca="false">D76+D76*5%</f>
        <v>1394.82</v>
      </c>
    </row>
    <row r="77" customFormat="false" ht="15" hidden="false" customHeight="false" outlineLevel="0" collapsed="false">
      <c r="A77" s="33" t="s">
        <v>28</v>
      </c>
      <c r="B77" s="27" t="n">
        <v>10976</v>
      </c>
      <c r="C77" s="28" t="n">
        <f aca="false">D77-D77*5%</f>
        <v>1261.98</v>
      </c>
      <c r="D77" s="29" t="n">
        <v>1328.4</v>
      </c>
      <c r="E77" s="25" t="n">
        <f aca="false">D77+D77*5%</f>
        <v>1394.82</v>
      </c>
    </row>
    <row r="78" customFormat="false" ht="30" hidden="false" customHeight="false" outlineLevel="0" collapsed="false">
      <c r="A78" s="33" t="s">
        <v>29</v>
      </c>
      <c r="B78" s="27" t="n">
        <v>10875</v>
      </c>
      <c r="C78" s="28" t="n">
        <f aca="false">D78-D78*5%</f>
        <v>25029.27</v>
      </c>
      <c r="D78" s="29" t="n">
        <v>26346.6</v>
      </c>
      <c r="E78" s="25" t="n">
        <f aca="false">D78+D78*5%</f>
        <v>27663.93</v>
      </c>
    </row>
    <row r="79" customFormat="false" ht="15" hidden="false" customHeight="false" outlineLevel="0" collapsed="false">
      <c r="A79" s="33" t="s">
        <v>30</v>
      </c>
      <c r="B79" s="27" t="n">
        <v>14348</v>
      </c>
      <c r="C79" s="28" t="n">
        <f aca="false">D79-D79*5%</f>
        <v>2902.554</v>
      </c>
      <c r="D79" s="29" t="n">
        <v>3055.32</v>
      </c>
      <c r="E79" s="25" t="n">
        <f aca="false">D79+D79*5%</f>
        <v>3208.086</v>
      </c>
    </row>
    <row r="80" customFormat="false" ht="15" hidden="false" customHeight="false" outlineLevel="0" collapsed="false">
      <c r="A80" s="33" t="s">
        <v>31</v>
      </c>
      <c r="B80" s="27" t="n">
        <v>10880</v>
      </c>
      <c r="C80" s="28" t="n">
        <f aca="false">D80-D80*5%</f>
        <v>841.32</v>
      </c>
      <c r="D80" s="29" t="n">
        <v>885.6</v>
      </c>
      <c r="E80" s="25" t="n">
        <f aca="false">D80+D80*5%</f>
        <v>929.88</v>
      </c>
    </row>
    <row r="81" customFormat="false" ht="15" hidden="false" customHeight="false" outlineLevel="0" collapsed="false">
      <c r="A81" s="33" t="s">
        <v>32</v>
      </c>
      <c r="B81" s="27" t="n">
        <v>10881</v>
      </c>
      <c r="C81" s="28" t="n">
        <f aca="false">D81-D81*5%</f>
        <v>2608.092</v>
      </c>
      <c r="D81" s="29" t="n">
        <v>2745.36</v>
      </c>
      <c r="E81" s="25" t="n">
        <f aca="false">D81+D81*5%</f>
        <v>2882.628</v>
      </c>
    </row>
    <row r="82" customFormat="false" ht="15" hidden="false" customHeight="false" outlineLevel="0" collapsed="false">
      <c r="A82" s="33" t="s">
        <v>33</v>
      </c>
      <c r="B82" s="27" t="n">
        <v>10901</v>
      </c>
      <c r="C82" s="28" t="n">
        <f aca="false">D82-D82*5%</f>
        <v>2523.96</v>
      </c>
      <c r="D82" s="29" t="n">
        <v>2656.8</v>
      </c>
      <c r="E82" s="25" t="n">
        <f aca="false">D82+D82*5%</f>
        <v>2789.64</v>
      </c>
    </row>
    <row r="83" customFormat="false" ht="15" hidden="false" customHeight="false" outlineLevel="0" collapsed="false">
      <c r="A83" s="33" t="s">
        <v>34</v>
      </c>
      <c r="B83" s="27" t="n">
        <v>10902</v>
      </c>
      <c r="C83" s="28" t="n">
        <f aca="false">D83-D83*5%</f>
        <v>2523.96</v>
      </c>
      <c r="D83" s="29" t="n">
        <v>2656.8</v>
      </c>
      <c r="E83" s="25" t="n">
        <f aca="false">D83+D83*5%</f>
        <v>2789.64</v>
      </c>
    </row>
    <row r="84" customFormat="false" ht="15" hidden="false" customHeight="false" outlineLevel="0" collapsed="false">
      <c r="A84" s="23" t="s">
        <v>51</v>
      </c>
      <c r="B84" s="24"/>
      <c r="C84" s="25"/>
      <c r="D84" s="25"/>
      <c r="E84" s="25"/>
    </row>
    <row r="85" customFormat="false" ht="45" hidden="false" customHeight="false" outlineLevel="0" collapsed="false">
      <c r="A85" s="26" t="s">
        <v>52</v>
      </c>
      <c r="B85" s="27" t="n">
        <v>16399</v>
      </c>
      <c r="C85" s="28" t="n">
        <f aca="false">D85-D85*5%</f>
        <v>36597.42</v>
      </c>
      <c r="D85" s="29" t="n">
        <v>38523.6</v>
      </c>
      <c r="E85" s="25" t="n">
        <f aca="false">D85+D85*5%</f>
        <v>40449.78</v>
      </c>
    </row>
    <row r="86" customFormat="false" ht="15" hidden="false" customHeight="false" outlineLevel="0" collapsed="false">
      <c r="A86" s="30" t="s">
        <v>14</v>
      </c>
      <c r="B86" s="31"/>
      <c r="C86" s="32"/>
      <c r="D86" s="32"/>
      <c r="E86" s="25"/>
    </row>
    <row r="87" customFormat="false" ht="15" hidden="false" customHeight="false" outlineLevel="0" collapsed="false">
      <c r="A87" s="33" t="s">
        <v>53</v>
      </c>
      <c r="B87" s="27" t="n">
        <v>10529</v>
      </c>
      <c r="C87" s="28" t="n">
        <f aca="false">D87-D87*5%</f>
        <v>1093.716</v>
      </c>
      <c r="D87" s="29" t="n">
        <v>1151.28</v>
      </c>
      <c r="E87" s="25" t="n">
        <f aca="false">D87+D87*5%</f>
        <v>1208.844</v>
      </c>
    </row>
    <row r="88" customFormat="false" ht="15" hidden="false" customHeight="false" outlineLevel="0" collapsed="false">
      <c r="A88" s="33" t="s">
        <v>54</v>
      </c>
      <c r="B88" s="27" t="n">
        <v>10530</v>
      </c>
      <c r="C88" s="28" t="n">
        <f aca="false">D88-D88*5%</f>
        <v>1177.848</v>
      </c>
      <c r="D88" s="29" t="n">
        <v>1239.84</v>
      </c>
      <c r="E88" s="25" t="n">
        <f aca="false">D88+D88*5%</f>
        <v>1301.832</v>
      </c>
    </row>
    <row r="89" customFormat="false" ht="15" hidden="false" customHeight="false" outlineLevel="0" collapsed="false">
      <c r="A89" s="33" t="s">
        <v>55</v>
      </c>
      <c r="B89" s="27" t="n">
        <v>10533</v>
      </c>
      <c r="C89" s="28" t="n">
        <f aca="false">D89-D89*5%</f>
        <v>1093.716</v>
      </c>
      <c r="D89" s="29" t="n">
        <v>1151.28</v>
      </c>
      <c r="E89" s="25" t="n">
        <f aca="false">D89+D89*5%</f>
        <v>1208.844</v>
      </c>
    </row>
    <row r="90" customFormat="false" ht="15" hidden="false" customHeight="false" outlineLevel="0" collapsed="false">
      <c r="A90" s="33" t="s">
        <v>56</v>
      </c>
      <c r="B90" s="27" t="n">
        <v>10532</v>
      </c>
      <c r="C90" s="28" t="n">
        <f aca="false">D90-D90*5%</f>
        <v>1093.716</v>
      </c>
      <c r="D90" s="29" t="n">
        <v>1151.28</v>
      </c>
      <c r="E90" s="25" t="n">
        <f aca="false">D90+D90*5%</f>
        <v>1208.844</v>
      </c>
    </row>
    <row r="91" customFormat="false" ht="30" hidden="false" customHeight="false" outlineLevel="0" collapsed="false">
      <c r="A91" s="33" t="s">
        <v>21</v>
      </c>
      <c r="B91" s="27" t="n">
        <v>14580</v>
      </c>
      <c r="C91" s="28" t="n">
        <f aca="false">D91-D91*5%</f>
        <v>12409.47</v>
      </c>
      <c r="D91" s="29" t="n">
        <v>13062.6</v>
      </c>
      <c r="E91" s="25" t="n">
        <f aca="false">D91+D91*5%</f>
        <v>13715.73</v>
      </c>
    </row>
    <row r="92" customFormat="false" ht="30" hidden="false" customHeight="false" outlineLevel="0" collapsed="false">
      <c r="A92" s="33" t="s">
        <v>22</v>
      </c>
      <c r="B92" s="27" t="n">
        <v>14581</v>
      </c>
      <c r="C92" s="28" t="n">
        <f aca="false">D92-D92*5%</f>
        <v>12367.404</v>
      </c>
      <c r="D92" s="29" t="n">
        <v>13018.32</v>
      </c>
      <c r="E92" s="25" t="n">
        <f aca="false">D92+D92*5%</f>
        <v>13669.236</v>
      </c>
    </row>
    <row r="93" customFormat="false" ht="15" hidden="false" customHeight="false" outlineLevel="0" collapsed="false">
      <c r="A93" s="33" t="s">
        <v>23</v>
      </c>
      <c r="B93" s="27" t="n">
        <v>15855</v>
      </c>
      <c r="C93" s="28" t="n">
        <f aca="false">D93-D93*5%</f>
        <v>1304.046</v>
      </c>
      <c r="D93" s="29" t="n">
        <v>1372.68</v>
      </c>
      <c r="E93" s="25" t="n">
        <f aca="false">D93+D93*5%</f>
        <v>1441.314</v>
      </c>
    </row>
    <row r="94" customFormat="false" ht="15" hidden="false" customHeight="false" outlineLevel="0" collapsed="false">
      <c r="A94" s="33" t="s">
        <v>24</v>
      </c>
      <c r="B94" s="27" t="n">
        <v>15422</v>
      </c>
      <c r="C94" s="28" t="n">
        <f aca="false">D94-D94*5%</f>
        <v>1598.508</v>
      </c>
      <c r="D94" s="29" t="n">
        <v>1682.64</v>
      </c>
      <c r="E94" s="25" t="n">
        <f aca="false">D94+D94*5%</f>
        <v>1766.772</v>
      </c>
    </row>
    <row r="95" customFormat="false" ht="15" hidden="false" customHeight="false" outlineLevel="0" collapsed="false">
      <c r="A95" s="33" t="s">
        <v>57</v>
      </c>
      <c r="B95" s="27" t="n">
        <v>10528</v>
      </c>
      <c r="C95" s="28" t="n">
        <f aca="false">D95-D95*5%</f>
        <v>799.254</v>
      </c>
      <c r="D95" s="29" t="n">
        <v>841.32</v>
      </c>
      <c r="E95" s="25" t="n">
        <f aca="false">D95+D95*5%</f>
        <v>883.386</v>
      </c>
    </row>
    <row r="96" customFormat="false" ht="15" hidden="false" customHeight="false" outlineLevel="0" collapsed="false">
      <c r="A96" s="33" t="s">
        <v>58</v>
      </c>
      <c r="B96" s="27" t="n">
        <v>10517</v>
      </c>
      <c r="C96" s="28" t="n">
        <f aca="false">D96-D96*5%</f>
        <v>18088.38</v>
      </c>
      <c r="D96" s="29" t="n">
        <v>19040.4</v>
      </c>
      <c r="E96" s="25" t="n">
        <f aca="false">D96+D96*5%</f>
        <v>19992.42</v>
      </c>
    </row>
    <row r="97" customFormat="false" ht="15" hidden="false" customHeight="false" outlineLevel="0" collapsed="false">
      <c r="A97" s="33" t="s">
        <v>33</v>
      </c>
      <c r="B97" s="27" t="n">
        <v>10542</v>
      </c>
      <c r="C97" s="28" t="n">
        <f aca="false">D97-D97*5%</f>
        <v>2523.96</v>
      </c>
      <c r="D97" s="29" t="n">
        <v>2656.8</v>
      </c>
      <c r="E97" s="25" t="n">
        <f aca="false">D97+D97*5%</f>
        <v>2789.64</v>
      </c>
    </row>
    <row r="98" customFormat="false" ht="15" hidden="false" customHeight="false" outlineLevel="0" collapsed="false">
      <c r="A98" s="33" t="s">
        <v>34</v>
      </c>
      <c r="B98" s="27" t="n">
        <v>10543</v>
      </c>
      <c r="C98" s="28" t="n">
        <f aca="false">D98-D98*5%</f>
        <v>2523.96</v>
      </c>
      <c r="D98" s="29" t="n">
        <v>2656.8</v>
      </c>
      <c r="E98" s="25" t="n">
        <f aca="false">D98+D98*5%</f>
        <v>2789.64</v>
      </c>
    </row>
    <row r="99" customFormat="false" ht="15" hidden="false" customHeight="false" outlineLevel="0" collapsed="false">
      <c r="A99" s="23" t="s">
        <v>59</v>
      </c>
      <c r="B99" s="24"/>
      <c r="C99" s="25"/>
      <c r="D99" s="25"/>
      <c r="E99" s="25"/>
    </row>
    <row r="100" customFormat="false" ht="60" hidden="false" customHeight="false" outlineLevel="0" collapsed="false">
      <c r="A100" s="26" t="s">
        <v>60</v>
      </c>
      <c r="B100" s="27" t="n">
        <v>11333</v>
      </c>
      <c r="C100" s="28" t="n">
        <f aca="false">D100-D100*5%</f>
        <v>153120.24</v>
      </c>
      <c r="D100" s="29" t="n">
        <v>161179.2</v>
      </c>
      <c r="E100" s="25" t="n">
        <f aca="false">D100+D100*5%</f>
        <v>169238.16</v>
      </c>
    </row>
    <row r="101" customFormat="false" ht="15" hidden="false" customHeight="false" outlineLevel="0" collapsed="false">
      <c r="A101" s="26" t="s">
        <v>61</v>
      </c>
      <c r="B101" s="27" t="n">
        <v>11336</v>
      </c>
      <c r="C101" s="28" t="n">
        <f aca="false">D101-D101*5%</f>
        <v>129983.94</v>
      </c>
      <c r="D101" s="29" t="n">
        <v>136825.2</v>
      </c>
      <c r="E101" s="25" t="n">
        <f aca="false">D101+D101*5%</f>
        <v>143666.46</v>
      </c>
    </row>
    <row r="102" customFormat="false" ht="15" hidden="false" customHeight="false" outlineLevel="0" collapsed="false">
      <c r="A102" s="30" t="s">
        <v>14</v>
      </c>
      <c r="B102" s="31"/>
      <c r="C102" s="32"/>
      <c r="D102" s="32"/>
      <c r="E102" s="25"/>
    </row>
    <row r="103" customFormat="false" ht="15" hidden="false" customHeight="false" outlineLevel="0" collapsed="false">
      <c r="A103" s="33" t="s">
        <v>62</v>
      </c>
      <c r="B103" s="27" t="n">
        <v>10896</v>
      </c>
      <c r="C103" s="28" t="n">
        <f aca="false">D103-D103*5%</f>
        <v>1935.036</v>
      </c>
      <c r="D103" s="29" t="n">
        <v>2036.88</v>
      </c>
      <c r="E103" s="25" t="n">
        <f aca="false">D103+D103*5%</f>
        <v>2138.724</v>
      </c>
    </row>
    <row r="104" customFormat="false" ht="15" hidden="false" customHeight="false" outlineLevel="0" collapsed="false">
      <c r="A104" s="33" t="s">
        <v>63</v>
      </c>
      <c r="B104" s="27" t="n">
        <v>10897</v>
      </c>
      <c r="C104" s="28" t="n">
        <f aca="false">D104-D104*5%</f>
        <v>2397.762</v>
      </c>
      <c r="D104" s="29" t="n">
        <v>2523.96</v>
      </c>
      <c r="E104" s="25" t="n">
        <f aca="false">D104+D104*5%</f>
        <v>2650.158</v>
      </c>
    </row>
    <row r="105" customFormat="false" ht="15" hidden="false" customHeight="false" outlineLevel="0" collapsed="false">
      <c r="A105" s="33" t="s">
        <v>64</v>
      </c>
      <c r="B105" s="27" t="n">
        <v>10898</v>
      </c>
      <c r="C105" s="28" t="n">
        <f aca="false">D105-D105*5%</f>
        <v>3028.752</v>
      </c>
      <c r="D105" s="29" t="n">
        <v>3188.16</v>
      </c>
      <c r="E105" s="25" t="n">
        <f aca="false">D105+D105*5%</f>
        <v>3347.568</v>
      </c>
    </row>
    <row r="106" customFormat="false" ht="15" hidden="false" customHeight="false" outlineLevel="0" collapsed="false">
      <c r="A106" s="33" t="s">
        <v>65</v>
      </c>
      <c r="B106" s="27" t="n">
        <v>15422</v>
      </c>
      <c r="C106" s="28" t="n">
        <f aca="false">D106-D106*5%</f>
        <v>1598.508</v>
      </c>
      <c r="D106" s="29" t="n">
        <v>1682.64</v>
      </c>
      <c r="E106" s="25" t="n">
        <f aca="false">D106+D106*5%</f>
        <v>1766.772</v>
      </c>
    </row>
    <row r="107" customFormat="false" ht="15" hidden="false" customHeight="false" outlineLevel="0" collapsed="false">
      <c r="A107" s="33" t="s">
        <v>66</v>
      </c>
      <c r="B107" s="27" t="n">
        <v>11223</v>
      </c>
      <c r="C107" s="28" t="n">
        <f aca="false">D107-D107*5%</f>
        <v>12409.47</v>
      </c>
      <c r="D107" s="29" t="n">
        <v>13062.6</v>
      </c>
      <c r="E107" s="25" t="n">
        <f aca="false">D107+D107*5%</f>
        <v>13715.73</v>
      </c>
    </row>
    <row r="108" customFormat="false" ht="15" hidden="false" customHeight="false" outlineLevel="0" collapsed="false">
      <c r="A108" s="33" t="s">
        <v>23</v>
      </c>
      <c r="B108" s="27" t="n">
        <v>15855</v>
      </c>
      <c r="C108" s="28" t="n">
        <f aca="false">D108-D108*5%</f>
        <v>1304.046</v>
      </c>
      <c r="D108" s="29" t="n">
        <v>1372.68</v>
      </c>
      <c r="E108" s="25" t="n">
        <f aca="false">D108+D108*5%</f>
        <v>1441.314</v>
      </c>
    </row>
    <row r="109" customFormat="false" ht="15" hidden="false" customHeight="false" outlineLevel="0" collapsed="false">
      <c r="A109" s="33" t="s">
        <v>67</v>
      </c>
      <c r="B109" s="27" t="n">
        <v>10904</v>
      </c>
      <c r="C109" s="28" t="n">
        <f aca="false">D109-D109*5%</f>
        <v>4501.062</v>
      </c>
      <c r="D109" s="29" t="n">
        <v>4737.96</v>
      </c>
      <c r="E109" s="25" t="n">
        <f aca="false">D109+D109*5%</f>
        <v>4974.858</v>
      </c>
    </row>
    <row r="110" customFormat="false" ht="15" hidden="false" customHeight="false" outlineLevel="0" collapsed="false">
      <c r="A110" s="33" t="s">
        <v>68</v>
      </c>
      <c r="B110" s="27" t="n">
        <v>10906</v>
      </c>
      <c r="C110" s="28" t="n">
        <f aca="false">D110-D110*5%</f>
        <v>7067.088</v>
      </c>
      <c r="D110" s="29" t="n">
        <v>7439.04</v>
      </c>
      <c r="E110" s="25" t="n">
        <f aca="false">D110+D110*5%</f>
        <v>7810.992</v>
      </c>
    </row>
    <row r="111" customFormat="false" ht="15" hidden="false" customHeight="false" outlineLevel="0" collapsed="false">
      <c r="A111" s="33" t="s">
        <v>69</v>
      </c>
      <c r="B111" s="27" t="n">
        <v>10907</v>
      </c>
      <c r="C111" s="28" t="n">
        <f aca="false">D111-D111*5%</f>
        <v>9675.18</v>
      </c>
      <c r="D111" s="29" t="n">
        <v>10184.4</v>
      </c>
      <c r="E111" s="25" t="n">
        <f aca="false">D111+D111*5%</f>
        <v>10693.62</v>
      </c>
    </row>
    <row r="112" customFormat="false" ht="15" hidden="false" customHeight="false" outlineLevel="0" collapsed="false">
      <c r="A112" s="33" t="s">
        <v>70</v>
      </c>
      <c r="B112" s="27" t="n">
        <v>11113</v>
      </c>
      <c r="C112" s="28" t="n">
        <f aca="false">D112-D112*5%</f>
        <v>21033</v>
      </c>
      <c r="D112" s="29" t="n">
        <v>22140</v>
      </c>
      <c r="E112" s="25" t="n">
        <f aca="false">D112+D112*5%</f>
        <v>23247</v>
      </c>
    </row>
    <row r="113" customFormat="false" ht="15" hidden="false" customHeight="false" outlineLevel="0" collapsed="false">
      <c r="A113" s="33" t="s">
        <v>71</v>
      </c>
      <c r="B113" s="27" t="n">
        <v>11115</v>
      </c>
      <c r="C113" s="28" t="n">
        <f aca="false">D113-D113*5%</f>
        <v>32390.82</v>
      </c>
      <c r="D113" s="29" t="n">
        <v>34095.6</v>
      </c>
      <c r="E113" s="25" t="n">
        <f aca="false">D113+D113*5%</f>
        <v>35800.38</v>
      </c>
    </row>
    <row r="114" customFormat="false" ht="30" hidden="false" customHeight="false" outlineLevel="0" collapsed="false">
      <c r="A114" s="33" t="s">
        <v>72</v>
      </c>
      <c r="B114" s="27" t="n">
        <v>11204</v>
      </c>
      <c r="C114" s="28" t="n">
        <f aca="false">D114-D114*5%</f>
        <v>21453.66</v>
      </c>
      <c r="D114" s="29" t="n">
        <v>22582.8</v>
      </c>
      <c r="E114" s="25" t="n">
        <f aca="false">D114+D114*5%</f>
        <v>23711.94</v>
      </c>
    </row>
    <row r="115" customFormat="false" ht="15" hidden="false" customHeight="false" outlineLevel="0" collapsed="false">
      <c r="A115" s="33" t="s">
        <v>36</v>
      </c>
      <c r="B115" s="27" t="n">
        <v>10834</v>
      </c>
      <c r="C115" s="28" t="n">
        <f aca="false">D115-D115*5%</f>
        <v>1556.442</v>
      </c>
      <c r="D115" s="29" t="n">
        <v>1638.36</v>
      </c>
      <c r="E115" s="25" t="n">
        <f aca="false">D115+D115*5%</f>
        <v>1720.278</v>
      </c>
    </row>
    <row r="116" customFormat="false" ht="15" hidden="false" customHeight="false" outlineLevel="0" collapsed="false">
      <c r="A116" s="23" t="s">
        <v>73</v>
      </c>
      <c r="B116" s="24"/>
      <c r="C116" s="25"/>
      <c r="D116" s="25"/>
      <c r="E116" s="25"/>
    </row>
    <row r="117" customFormat="false" ht="30" hidden="false" customHeight="false" outlineLevel="0" collapsed="false">
      <c r="A117" s="26" t="s">
        <v>74</v>
      </c>
      <c r="B117" s="27" t="n">
        <v>10944</v>
      </c>
      <c r="C117" s="28" t="n">
        <f aca="false">D117-D117*5%</f>
        <v>24608.61</v>
      </c>
      <c r="D117" s="29" t="n">
        <v>25903.8</v>
      </c>
      <c r="E117" s="25" t="n">
        <f aca="false">D117+D117*5%</f>
        <v>27198.99</v>
      </c>
    </row>
    <row r="118" customFormat="false" ht="15" hidden="false" customHeight="false" outlineLevel="0" collapsed="false">
      <c r="A118" s="30" t="s">
        <v>14</v>
      </c>
      <c r="B118" s="31"/>
      <c r="C118" s="32"/>
      <c r="D118" s="32"/>
      <c r="E118" s="25"/>
    </row>
    <row r="119" customFormat="false" ht="15" hidden="false" customHeight="false" outlineLevel="0" collapsed="false">
      <c r="A119" s="33" t="s">
        <v>75</v>
      </c>
      <c r="B119" s="27" t="n">
        <v>10945</v>
      </c>
      <c r="C119" s="28" t="n">
        <f aca="false">D119-D119*5%</f>
        <v>5468.58</v>
      </c>
      <c r="D119" s="29" t="n">
        <v>5756.4</v>
      </c>
      <c r="E119" s="25" t="n">
        <f aca="false">D119+D119*5%</f>
        <v>6044.22</v>
      </c>
    </row>
    <row r="120" customFormat="false" ht="15" hidden="false" customHeight="false" outlineLevel="0" collapsed="false">
      <c r="A120" s="33" t="s">
        <v>76</v>
      </c>
      <c r="B120" s="27" t="n">
        <v>10946</v>
      </c>
      <c r="C120" s="28" t="n">
        <f aca="false">D120-D120*5%</f>
        <v>2103.3</v>
      </c>
      <c r="D120" s="29" t="n">
        <v>2214</v>
      </c>
      <c r="E120" s="25" t="n">
        <f aca="false">D120+D120*5%</f>
        <v>2324.7</v>
      </c>
    </row>
    <row r="121" customFormat="false" ht="15" hidden="false" customHeight="false" outlineLevel="0" collapsed="false">
      <c r="A121" s="33" t="s">
        <v>77</v>
      </c>
      <c r="B121" s="27" t="n">
        <v>10947</v>
      </c>
      <c r="C121" s="28" t="n">
        <f aca="false">D121-D121*5%</f>
        <v>8413.2</v>
      </c>
      <c r="D121" s="29" t="n">
        <v>8856</v>
      </c>
      <c r="E121" s="25" t="n">
        <f aca="false">D121+D121*5%</f>
        <v>9298.8</v>
      </c>
    </row>
    <row r="122" customFormat="false" ht="15" hidden="false" customHeight="false" outlineLevel="0" collapsed="false">
      <c r="A122" s="33" t="s">
        <v>78</v>
      </c>
      <c r="B122" s="27" t="n">
        <v>10948</v>
      </c>
      <c r="C122" s="28" t="n">
        <f aca="false">D122-D122*5%</f>
        <v>8413.2</v>
      </c>
      <c r="D122" s="29" t="n">
        <v>8856</v>
      </c>
      <c r="E122" s="25" t="n">
        <f aca="false">D122+D122*5%</f>
        <v>9298.8</v>
      </c>
    </row>
    <row r="123" customFormat="false" ht="15" hidden="false" customHeight="false" outlineLevel="0" collapsed="false">
      <c r="A123" s="33" t="s">
        <v>79</v>
      </c>
      <c r="B123" s="27" t="n">
        <v>10949</v>
      </c>
      <c r="C123" s="28" t="n">
        <f aca="false">D123-D123*5%</f>
        <v>8413.2</v>
      </c>
      <c r="D123" s="29" t="n">
        <v>8856</v>
      </c>
      <c r="E123" s="25" t="n">
        <f aca="false">D123+D123*5%</f>
        <v>9298.8</v>
      </c>
    </row>
    <row r="124" customFormat="false" ht="15" hidden="false" customHeight="false" outlineLevel="0" collapsed="false">
      <c r="A124" s="23" t="s">
        <v>80</v>
      </c>
      <c r="B124" s="24"/>
      <c r="C124" s="25"/>
      <c r="D124" s="25"/>
      <c r="E124" s="25"/>
    </row>
    <row r="125" customFormat="false" ht="45" hidden="false" customHeight="false" outlineLevel="0" collapsed="false">
      <c r="A125" s="26" t="s">
        <v>81</v>
      </c>
      <c r="B125" s="27" t="n">
        <v>11323</v>
      </c>
      <c r="C125" s="28" t="n">
        <f aca="false">D125-D125*5%</f>
        <v>190979.64</v>
      </c>
      <c r="D125" s="29" t="n">
        <v>201031.2</v>
      </c>
      <c r="E125" s="25" t="n">
        <f aca="false">D125+D125*5%</f>
        <v>211082.76</v>
      </c>
    </row>
    <row r="126" customFormat="false" ht="98.25" hidden="false" customHeight="false" outlineLevel="0" collapsed="false">
      <c r="A126" s="26" t="s">
        <v>82</v>
      </c>
      <c r="B126" s="27" t="n">
        <v>14369</v>
      </c>
      <c r="C126" s="28" t="n">
        <f aca="false">D126-D126*5%</f>
        <v>239776.2</v>
      </c>
      <c r="D126" s="29" t="n">
        <v>252396</v>
      </c>
      <c r="E126" s="25" t="n">
        <f aca="false">D126+D126*5%</f>
        <v>265015.8</v>
      </c>
    </row>
    <row r="127" customFormat="false" ht="15" hidden="false" customHeight="false" outlineLevel="0" collapsed="false">
      <c r="A127" s="30" t="s">
        <v>14</v>
      </c>
      <c r="B127" s="31"/>
      <c r="C127" s="32"/>
      <c r="D127" s="32"/>
      <c r="E127" s="25"/>
    </row>
    <row r="128" customFormat="false" ht="15" hidden="false" customHeight="false" outlineLevel="0" collapsed="false">
      <c r="A128" s="34" t="s">
        <v>83</v>
      </c>
      <c r="B128" s="35" t="n">
        <v>10602</v>
      </c>
      <c r="C128" s="28" t="n">
        <f aca="false">D128-D128*5%</f>
        <v>23136.3</v>
      </c>
      <c r="D128" s="29" t="n">
        <v>24354</v>
      </c>
      <c r="E128" s="25" t="n">
        <f aca="false">D128+D128*5%</f>
        <v>25571.7</v>
      </c>
    </row>
    <row r="129" customFormat="false" ht="15" hidden="false" customHeight="false" outlineLevel="0" collapsed="false">
      <c r="A129" s="33" t="s">
        <v>84</v>
      </c>
      <c r="B129" s="27" t="n">
        <v>10598</v>
      </c>
      <c r="C129" s="28" t="n">
        <f aca="false">D129-D129*5%</f>
        <v>20822.67</v>
      </c>
      <c r="D129" s="29" t="n">
        <v>21918.6</v>
      </c>
      <c r="E129" s="25" t="n">
        <f aca="false">D129+D129*5%</f>
        <v>23014.53</v>
      </c>
    </row>
    <row r="130" customFormat="false" ht="15" hidden="false" customHeight="false" outlineLevel="0" collapsed="false">
      <c r="A130" s="33" t="s">
        <v>85</v>
      </c>
      <c r="B130" s="27" t="n">
        <v>16498</v>
      </c>
      <c r="C130" s="28" t="n">
        <f aca="false">D130-D130*5%</f>
        <v>3407.346</v>
      </c>
      <c r="D130" s="29" t="n">
        <v>3586.68</v>
      </c>
      <c r="E130" s="25" t="n">
        <f aca="false">D130+D130*5%</f>
        <v>3766.014</v>
      </c>
    </row>
    <row r="131" customFormat="false" ht="15" hidden="false" customHeight="false" outlineLevel="0" collapsed="false">
      <c r="A131" s="33" t="s">
        <v>86</v>
      </c>
      <c r="B131" s="27" t="n">
        <v>10627</v>
      </c>
      <c r="C131" s="28" t="n">
        <f aca="false">D131-D131*5%</f>
        <v>19140.03</v>
      </c>
      <c r="D131" s="29" t="n">
        <v>20147.4</v>
      </c>
      <c r="E131" s="25" t="n">
        <f aca="false">D131+D131*5%</f>
        <v>21154.77</v>
      </c>
    </row>
    <row r="132" customFormat="false" ht="15" hidden="false" customHeight="false" outlineLevel="0" collapsed="false">
      <c r="A132" s="33" t="s">
        <v>23</v>
      </c>
      <c r="B132" s="27" t="n">
        <v>15855</v>
      </c>
      <c r="C132" s="28" t="n">
        <f aca="false">D132-D132*5%</f>
        <v>1304.046</v>
      </c>
      <c r="D132" s="29" t="n">
        <v>1372.68</v>
      </c>
      <c r="E132" s="25" t="n">
        <f aca="false">D132+D132*5%</f>
        <v>1441.314</v>
      </c>
    </row>
    <row r="133" customFormat="false" ht="15" hidden="false" customHeight="false" outlineLevel="0" collapsed="false">
      <c r="A133" s="33" t="s">
        <v>26</v>
      </c>
      <c r="B133" s="27" t="n">
        <v>10685</v>
      </c>
      <c r="C133" s="28" t="n">
        <f aca="false">D133-D133*5%</f>
        <v>1556.442</v>
      </c>
      <c r="D133" s="29" t="n">
        <v>1638.36</v>
      </c>
      <c r="E133" s="25" t="n">
        <f aca="false">D133+D133*5%</f>
        <v>1720.278</v>
      </c>
    </row>
    <row r="134" customFormat="false" ht="15" hidden="false" customHeight="false" outlineLevel="0" collapsed="false">
      <c r="A134" s="33" t="s">
        <v>87</v>
      </c>
      <c r="B134" s="27" t="n">
        <v>10612</v>
      </c>
      <c r="C134" s="28" t="n">
        <f aca="false">D134-D134*5%</f>
        <v>2523.96</v>
      </c>
      <c r="D134" s="29" t="n">
        <v>2656.8</v>
      </c>
      <c r="E134" s="25" t="n">
        <f aca="false">D134+D134*5%</f>
        <v>2789.64</v>
      </c>
    </row>
    <row r="135" customFormat="false" ht="15" hidden="false" customHeight="false" outlineLevel="0" collapsed="false">
      <c r="A135" s="33" t="s">
        <v>88</v>
      </c>
      <c r="B135" s="27" t="n">
        <v>10613</v>
      </c>
      <c r="C135" s="28" t="n">
        <f aca="false">D135-D135*5%</f>
        <v>2523.96</v>
      </c>
      <c r="D135" s="29" t="n">
        <v>2656.8</v>
      </c>
      <c r="E135" s="25" t="n">
        <f aca="false">D135+D135*5%</f>
        <v>2789.64</v>
      </c>
    </row>
    <row r="136" customFormat="false" ht="15" hidden="false" customHeight="false" outlineLevel="0" collapsed="false">
      <c r="A136" s="33" t="s">
        <v>89</v>
      </c>
      <c r="B136" s="27" t="n">
        <v>10614</v>
      </c>
      <c r="C136" s="28" t="n">
        <f aca="false">D136-D136*5%</f>
        <v>2734.29</v>
      </c>
      <c r="D136" s="29" t="n">
        <v>2878.2</v>
      </c>
      <c r="E136" s="25" t="n">
        <f aca="false">D136+D136*5%</f>
        <v>3022.11</v>
      </c>
    </row>
    <row r="137" customFormat="false" ht="15" hidden="false" customHeight="false" outlineLevel="0" collapsed="false">
      <c r="A137" s="33" t="s">
        <v>90</v>
      </c>
      <c r="B137" s="27" t="n">
        <v>10615</v>
      </c>
      <c r="C137" s="28" t="n">
        <f aca="false">D137-D137*5%</f>
        <v>2734.29</v>
      </c>
      <c r="D137" s="29" t="n">
        <v>2878.2</v>
      </c>
      <c r="E137" s="25" t="n">
        <f aca="false">D137+D137*5%</f>
        <v>3022.11</v>
      </c>
    </row>
    <row r="138" customFormat="false" ht="15" hidden="false" customHeight="false" outlineLevel="0" collapsed="false">
      <c r="A138" s="33" t="s">
        <v>91</v>
      </c>
      <c r="B138" s="27" t="n">
        <v>10687</v>
      </c>
      <c r="C138" s="28" t="n">
        <f aca="false">D138-D138*5%</f>
        <v>1892.97</v>
      </c>
      <c r="D138" s="29" t="n">
        <v>1992.6</v>
      </c>
      <c r="E138" s="25" t="n">
        <f aca="false">D138+D138*5%</f>
        <v>2092.23</v>
      </c>
    </row>
    <row r="139" customFormat="false" ht="15" hidden="false" customHeight="false" outlineLevel="0" collapsed="false">
      <c r="A139" s="33" t="s">
        <v>92</v>
      </c>
      <c r="B139" s="27" t="n">
        <v>10688</v>
      </c>
      <c r="C139" s="28" t="n">
        <f aca="false">D139-D139*5%</f>
        <v>2103.3</v>
      </c>
      <c r="D139" s="29" t="n">
        <v>2214</v>
      </c>
      <c r="E139" s="25" t="n">
        <f aca="false">D139+D139*5%</f>
        <v>2324.7</v>
      </c>
    </row>
    <row r="140" customFormat="false" ht="15" hidden="false" customHeight="false" outlineLevel="0" collapsed="false">
      <c r="A140" s="33" t="s">
        <v>93</v>
      </c>
      <c r="B140" s="27" t="n">
        <v>10689</v>
      </c>
      <c r="C140" s="28" t="n">
        <f aca="false">D140-D140*5%</f>
        <v>2103.3</v>
      </c>
      <c r="D140" s="29" t="n">
        <v>2214</v>
      </c>
      <c r="E140" s="25" t="n">
        <f aca="false">D140+D140*5%</f>
        <v>2324.7</v>
      </c>
    </row>
    <row r="141" customFormat="false" ht="15" hidden="false" customHeight="false" outlineLevel="0" collapsed="false">
      <c r="A141" s="33" t="s">
        <v>94</v>
      </c>
      <c r="B141" s="27" t="n">
        <v>10690</v>
      </c>
      <c r="C141" s="28" t="n">
        <f aca="false">D141-D141*5%</f>
        <v>1892.97</v>
      </c>
      <c r="D141" s="29" t="n">
        <v>1992.6</v>
      </c>
      <c r="E141" s="25" t="n">
        <f aca="false">D141+D141*5%</f>
        <v>2092.23</v>
      </c>
    </row>
    <row r="142" customFormat="false" ht="15" hidden="false" customHeight="false" outlineLevel="0" collapsed="false">
      <c r="A142" s="33" t="s">
        <v>95</v>
      </c>
      <c r="B142" s="27" t="n">
        <v>10691</v>
      </c>
      <c r="C142" s="28" t="n">
        <f aca="false">D142-D142*5%</f>
        <v>2103.3</v>
      </c>
      <c r="D142" s="29" t="n">
        <v>2214</v>
      </c>
      <c r="E142" s="25" t="n">
        <f aca="false">D142+D142*5%</f>
        <v>2324.7</v>
      </c>
    </row>
    <row r="143" customFormat="false" ht="15" hidden="false" customHeight="false" outlineLevel="0" collapsed="false">
      <c r="A143" s="33" t="s">
        <v>96</v>
      </c>
      <c r="B143" s="27" t="n">
        <v>10692</v>
      </c>
      <c r="C143" s="28" t="n">
        <f aca="false">D143-D143*5%</f>
        <v>1682.64</v>
      </c>
      <c r="D143" s="29" t="n">
        <v>1771.2</v>
      </c>
      <c r="E143" s="25" t="n">
        <f aca="false">D143+D143*5%</f>
        <v>1859.76</v>
      </c>
    </row>
    <row r="144" customFormat="false" ht="15" hidden="false" customHeight="false" outlineLevel="0" collapsed="false">
      <c r="A144" s="33" t="s">
        <v>97</v>
      </c>
      <c r="B144" s="27" t="n">
        <v>10693</v>
      </c>
      <c r="C144" s="28" t="n">
        <f aca="false">D144-D144*5%</f>
        <v>1892.97</v>
      </c>
      <c r="D144" s="29" t="n">
        <v>1992.6</v>
      </c>
      <c r="E144" s="25" t="n">
        <f aca="false">D144+D144*5%</f>
        <v>2092.23</v>
      </c>
    </row>
    <row r="145" customFormat="false" ht="15" hidden="false" customHeight="false" outlineLevel="0" collapsed="false">
      <c r="A145" s="33" t="s">
        <v>98</v>
      </c>
      <c r="B145" s="27" t="n">
        <v>10694</v>
      </c>
      <c r="C145" s="28" t="n">
        <f aca="false">D145-D145*5%</f>
        <v>1892.97</v>
      </c>
      <c r="D145" s="29" t="n">
        <v>1992.6</v>
      </c>
      <c r="E145" s="25" t="n">
        <f aca="false">D145+D145*5%</f>
        <v>2092.23</v>
      </c>
    </row>
    <row r="146" customFormat="false" ht="15" hidden="false" customHeight="false" outlineLevel="0" collapsed="false">
      <c r="A146" s="33" t="s">
        <v>99</v>
      </c>
      <c r="B146" s="27" t="n">
        <v>10616</v>
      </c>
      <c r="C146" s="28" t="n">
        <f aca="false">D146-D146*5%</f>
        <v>3828.006</v>
      </c>
      <c r="D146" s="29" t="n">
        <v>4029.48</v>
      </c>
      <c r="E146" s="25" t="n">
        <f aca="false">D146+D146*5%</f>
        <v>4230.954</v>
      </c>
    </row>
    <row r="147" customFormat="false" ht="15" hidden="false" customHeight="false" outlineLevel="0" collapsed="false">
      <c r="A147" s="33" t="s">
        <v>25</v>
      </c>
      <c r="B147" s="27" t="n">
        <v>10621</v>
      </c>
      <c r="C147" s="28" t="n">
        <f aca="false">D147-D147*5%</f>
        <v>799.254</v>
      </c>
      <c r="D147" s="29" t="n">
        <v>841.32</v>
      </c>
      <c r="E147" s="25" t="n">
        <f aca="false">D147+D147*5%</f>
        <v>883.386</v>
      </c>
    </row>
    <row r="148" customFormat="false" ht="15" hidden="false" customHeight="false" outlineLevel="0" collapsed="false">
      <c r="A148" s="33" t="s">
        <v>100</v>
      </c>
      <c r="B148" s="27" t="n">
        <v>10622</v>
      </c>
      <c r="C148" s="28" t="n">
        <f aca="false">D148-D148*5%</f>
        <v>420.66</v>
      </c>
      <c r="D148" s="29" t="n">
        <v>442.8</v>
      </c>
      <c r="E148" s="25" t="n">
        <f aca="false">D148+D148*5%</f>
        <v>464.94</v>
      </c>
    </row>
    <row r="149" customFormat="false" ht="15" hidden="false" customHeight="false" outlineLevel="0" collapsed="false">
      <c r="A149" s="33" t="s">
        <v>101</v>
      </c>
      <c r="B149" s="27" t="n">
        <v>10623</v>
      </c>
      <c r="C149" s="28" t="n">
        <f aca="false">D149-D149*5%</f>
        <v>799.254</v>
      </c>
      <c r="D149" s="29" t="n">
        <v>841.32</v>
      </c>
      <c r="E149" s="25" t="n">
        <f aca="false">D149+D149*5%</f>
        <v>883.386</v>
      </c>
    </row>
    <row r="150" customFormat="false" ht="15" hidden="false" customHeight="false" outlineLevel="0" collapsed="false">
      <c r="A150" s="33" t="s">
        <v>102</v>
      </c>
      <c r="B150" s="27" t="n">
        <v>10646</v>
      </c>
      <c r="C150" s="28" t="n">
        <f aca="false">D150-D150*5%</f>
        <v>2145.366</v>
      </c>
      <c r="D150" s="29" t="n">
        <v>2258.28</v>
      </c>
      <c r="E150" s="25" t="n">
        <f aca="false">D150+D150*5%</f>
        <v>2371.194</v>
      </c>
    </row>
    <row r="151" customFormat="false" ht="15" hidden="false" customHeight="false" outlineLevel="0" collapsed="false">
      <c r="A151" s="33" t="s">
        <v>33</v>
      </c>
      <c r="B151" s="27" t="n">
        <v>14483</v>
      </c>
      <c r="C151" s="28" t="n">
        <f aca="false">D151-D151*5%</f>
        <v>4416.93</v>
      </c>
      <c r="D151" s="29" t="n">
        <v>4649.4</v>
      </c>
      <c r="E151" s="25" t="n">
        <f aca="false">D151+D151*5%</f>
        <v>4881.87</v>
      </c>
    </row>
    <row r="152" customFormat="false" ht="15" hidden="false" customHeight="false" outlineLevel="0" collapsed="false">
      <c r="A152" s="33" t="s">
        <v>34</v>
      </c>
      <c r="B152" s="27" t="n">
        <v>14484</v>
      </c>
      <c r="C152" s="28" t="n">
        <f aca="false">D152-D152*5%</f>
        <v>4837.59</v>
      </c>
      <c r="D152" s="29" t="n">
        <v>5092.2</v>
      </c>
      <c r="E152" s="25" t="n">
        <f aca="false">D152+D152*5%</f>
        <v>5346.81</v>
      </c>
    </row>
    <row r="153" customFormat="false" ht="15" hidden="false" customHeight="false" outlineLevel="0" collapsed="false">
      <c r="A153" s="33" t="s">
        <v>103</v>
      </c>
      <c r="B153" s="27" t="n">
        <v>14485</v>
      </c>
      <c r="C153" s="28" t="n">
        <f aca="false">D153-D153*5%</f>
        <v>5468.58</v>
      </c>
      <c r="D153" s="29" t="n">
        <v>5756.4</v>
      </c>
      <c r="E153" s="25" t="n">
        <f aca="false">D153+D153*5%</f>
        <v>6044.22</v>
      </c>
    </row>
    <row r="154" customFormat="false" ht="15" hidden="false" customHeight="false" outlineLevel="0" collapsed="false">
      <c r="A154" s="33" t="s">
        <v>104</v>
      </c>
      <c r="B154" s="27" t="n">
        <v>14721</v>
      </c>
      <c r="C154" s="28" t="n">
        <f aca="false">D154-D154*5%</f>
        <v>27342.9</v>
      </c>
      <c r="D154" s="29" t="n">
        <v>28782</v>
      </c>
      <c r="E154" s="25" t="n">
        <f aca="false">D154+D154*5%</f>
        <v>30221.1</v>
      </c>
    </row>
    <row r="155" customFormat="false" ht="15" hidden="false" customHeight="false" outlineLevel="0" collapsed="false">
      <c r="A155" s="33" t="s">
        <v>36</v>
      </c>
      <c r="B155" s="27" t="n">
        <v>10699</v>
      </c>
      <c r="C155" s="28" t="n">
        <f aca="false">D155-D155*5%</f>
        <v>1682.64</v>
      </c>
      <c r="D155" s="29" t="n">
        <v>1771.2</v>
      </c>
      <c r="E155" s="25" t="n">
        <f aca="false">D155+D155*5%</f>
        <v>1859.76</v>
      </c>
    </row>
    <row r="156" customFormat="false" ht="30" hidden="false" customHeight="false" outlineLevel="0" collapsed="false">
      <c r="A156" s="36" t="s">
        <v>105</v>
      </c>
      <c r="B156" s="35" t="n">
        <v>10583</v>
      </c>
      <c r="C156" s="29" t="n">
        <f aca="false">D156-D156*5%</f>
        <v>25239.6</v>
      </c>
      <c r="D156" s="29" t="n">
        <v>26568</v>
      </c>
      <c r="E156" s="25" t="n">
        <f aca="false">D156+D156*5%</f>
        <v>27896.4</v>
      </c>
    </row>
    <row r="157" customFormat="false" ht="15" hidden="false" customHeight="false" outlineLevel="0" collapsed="false">
      <c r="A157" s="33" t="s">
        <v>106</v>
      </c>
      <c r="B157" s="27" t="n">
        <v>14348</v>
      </c>
      <c r="C157" s="28" t="n">
        <f aca="false">D157-D157*5%</f>
        <v>2944.62</v>
      </c>
      <c r="D157" s="29" t="n">
        <v>3099.6</v>
      </c>
      <c r="E157" s="25" t="n">
        <f aca="false">D157+D157*5%</f>
        <v>3254.58</v>
      </c>
    </row>
    <row r="158" customFormat="false" ht="15" hidden="false" customHeight="false" outlineLevel="0" collapsed="false">
      <c r="A158" s="33" t="s">
        <v>31</v>
      </c>
      <c r="B158" s="27" t="n">
        <v>10604</v>
      </c>
      <c r="C158" s="28" t="n">
        <f aca="false">D158-D158*5%</f>
        <v>841.32</v>
      </c>
      <c r="D158" s="29" t="n">
        <v>885.6</v>
      </c>
      <c r="E158" s="25" t="n">
        <f aca="false">D158+D158*5%</f>
        <v>929.88</v>
      </c>
    </row>
    <row r="159" customFormat="false" ht="15" hidden="false" customHeight="false" outlineLevel="0" collapsed="false">
      <c r="A159" s="33" t="s">
        <v>107</v>
      </c>
      <c r="B159" s="27" t="n">
        <v>10605</v>
      </c>
      <c r="C159" s="28" t="n">
        <f aca="false">D159-D159*5%</f>
        <v>2734.29</v>
      </c>
      <c r="D159" s="29" t="n">
        <v>2878.2</v>
      </c>
      <c r="E159" s="25" t="n">
        <f aca="false">D159+D159*5%</f>
        <v>3022.11</v>
      </c>
    </row>
    <row r="160" customFormat="false" ht="15" hidden="false" customHeight="false" outlineLevel="0" collapsed="false">
      <c r="A160" s="23" t="s">
        <v>108</v>
      </c>
      <c r="B160" s="24"/>
      <c r="C160" s="25"/>
      <c r="D160" s="25"/>
      <c r="E160" s="25"/>
    </row>
    <row r="161" customFormat="false" ht="75" hidden="false" customHeight="false" outlineLevel="0" collapsed="false">
      <c r="A161" s="26" t="s">
        <v>109</v>
      </c>
      <c r="B161" s="27" t="n">
        <v>12694</v>
      </c>
      <c r="C161" s="28" t="n">
        <f aca="false">D161-D161*5%</f>
        <v>251765.01</v>
      </c>
      <c r="D161" s="29" t="n">
        <v>265015.8</v>
      </c>
      <c r="E161" s="25" t="n">
        <f aca="false">D161+D161*5%</f>
        <v>278266.59</v>
      </c>
    </row>
    <row r="162" customFormat="false" ht="15" hidden="false" customHeight="false" outlineLevel="0" collapsed="false">
      <c r="A162" s="30" t="s">
        <v>14</v>
      </c>
      <c r="B162" s="31"/>
      <c r="C162" s="32"/>
      <c r="D162" s="32"/>
      <c r="E162" s="25"/>
    </row>
    <row r="163" customFormat="false" ht="15" hidden="false" customHeight="false" outlineLevel="0" collapsed="false">
      <c r="A163" s="33" t="s">
        <v>110</v>
      </c>
      <c r="B163" s="27" t="n">
        <v>11315</v>
      </c>
      <c r="C163" s="28" t="n">
        <f aca="false">D163-D163*5%</f>
        <v>9464.85</v>
      </c>
      <c r="D163" s="29" t="n">
        <v>9963</v>
      </c>
      <c r="E163" s="25" t="n">
        <f aca="false">D163+D163*5%</f>
        <v>10461.15</v>
      </c>
    </row>
    <row r="164" customFormat="false" ht="15" hidden="false" customHeight="false" outlineLevel="0" collapsed="false">
      <c r="A164" s="33" t="s">
        <v>111</v>
      </c>
      <c r="B164" s="27" t="n">
        <v>11317</v>
      </c>
      <c r="C164" s="28" t="n">
        <f aca="false">D164-D164*5%</f>
        <v>10306.17</v>
      </c>
      <c r="D164" s="29" t="n">
        <v>10848.6</v>
      </c>
      <c r="E164" s="25" t="n">
        <f aca="false">D164+D164*5%</f>
        <v>11391.03</v>
      </c>
    </row>
    <row r="165" customFormat="false" ht="30" hidden="false" customHeight="false" outlineLevel="0" collapsed="false">
      <c r="A165" s="33" t="s">
        <v>112</v>
      </c>
      <c r="B165" s="27" t="n">
        <v>15856</v>
      </c>
      <c r="C165" s="28" t="n">
        <f aca="false">D165-D165*5%</f>
        <v>6478.164</v>
      </c>
      <c r="D165" s="29" t="n">
        <v>6819.12</v>
      </c>
      <c r="E165" s="25" t="n">
        <f aca="false">D165+D165*5%</f>
        <v>7160.076</v>
      </c>
    </row>
    <row r="166" customFormat="false" ht="30" hidden="false" customHeight="false" outlineLevel="0" collapsed="false">
      <c r="A166" s="33" t="s">
        <v>113</v>
      </c>
      <c r="B166" s="27" t="n">
        <v>15857</v>
      </c>
      <c r="C166" s="28" t="n">
        <f aca="false">D166-D166*5%</f>
        <v>3112.884</v>
      </c>
      <c r="D166" s="29" t="n">
        <v>3276.72</v>
      </c>
      <c r="E166" s="25" t="n">
        <f aca="false">D166+D166*5%</f>
        <v>3440.556</v>
      </c>
    </row>
    <row r="167" customFormat="false" ht="30" hidden="false" customHeight="false" outlineLevel="0" collapsed="false">
      <c r="A167" s="33" t="s">
        <v>114</v>
      </c>
      <c r="B167" s="27" t="n">
        <v>15855</v>
      </c>
      <c r="C167" s="28" t="n">
        <f aca="false">D167-D167*5%</f>
        <v>1304.046</v>
      </c>
      <c r="D167" s="29" t="n">
        <v>1372.68</v>
      </c>
      <c r="E167" s="25" t="n">
        <f aca="false">D167+D167*5%</f>
        <v>1441.314</v>
      </c>
    </row>
    <row r="168" customFormat="false" ht="15" hidden="false" customHeight="false" outlineLevel="0" collapsed="false">
      <c r="A168" s="33" t="s">
        <v>36</v>
      </c>
      <c r="B168" s="27" t="n">
        <v>14479</v>
      </c>
      <c r="C168" s="28" t="n">
        <f aca="false">D168-D168*5%</f>
        <v>7950.474</v>
      </c>
      <c r="D168" s="29" t="n">
        <v>8368.92</v>
      </c>
      <c r="E168" s="25" t="n">
        <f aca="false">D168+D168*5%</f>
        <v>8787.366</v>
      </c>
    </row>
    <row r="169" customFormat="false" ht="15" hidden="false" customHeight="false" outlineLevel="0" collapsed="false">
      <c r="A169" s="23" t="s">
        <v>115</v>
      </c>
      <c r="B169" s="24"/>
      <c r="C169" s="25"/>
      <c r="D169" s="25"/>
      <c r="E169" s="25"/>
    </row>
    <row r="170" customFormat="false" ht="75" hidden="false" customHeight="false" outlineLevel="0" collapsed="false">
      <c r="A170" s="26" t="s">
        <v>116</v>
      </c>
      <c r="B170" s="27" t="n">
        <v>12695</v>
      </c>
      <c r="C170" s="28" t="n">
        <f aca="false">D170-D170*5%</f>
        <v>412246.8</v>
      </c>
      <c r="D170" s="29" t="n">
        <v>433944</v>
      </c>
      <c r="E170" s="25" t="n">
        <f aca="false">D170+D170*5%</f>
        <v>455641.2</v>
      </c>
    </row>
    <row r="171" customFormat="false" ht="15" hidden="false" customHeight="false" outlineLevel="0" collapsed="false">
      <c r="A171" s="30" t="s">
        <v>14</v>
      </c>
      <c r="B171" s="31"/>
      <c r="C171" s="32"/>
      <c r="D171" s="32"/>
      <c r="E171" s="25"/>
    </row>
    <row r="172" customFormat="false" ht="15" hidden="false" customHeight="false" outlineLevel="0" collapsed="false">
      <c r="A172" s="33" t="s">
        <v>110</v>
      </c>
      <c r="B172" s="27" t="n">
        <v>11315</v>
      </c>
      <c r="C172" s="28" t="n">
        <f aca="false">D172-D172*5%</f>
        <v>9464.85</v>
      </c>
      <c r="D172" s="29" t="n">
        <v>9963</v>
      </c>
      <c r="E172" s="25" t="n">
        <f aca="false">D172+D172*5%</f>
        <v>10461.15</v>
      </c>
    </row>
    <row r="173" customFormat="false" ht="15" hidden="false" customHeight="false" outlineLevel="0" collapsed="false">
      <c r="A173" s="33" t="s">
        <v>111</v>
      </c>
      <c r="B173" s="27" t="n">
        <v>11317</v>
      </c>
      <c r="C173" s="28" t="n">
        <f aca="false">D173-D173*5%</f>
        <v>10306.17</v>
      </c>
      <c r="D173" s="29" t="n">
        <v>10848.6</v>
      </c>
      <c r="E173" s="25" t="n">
        <f aca="false">D173+D173*5%</f>
        <v>11391.03</v>
      </c>
    </row>
    <row r="174" customFormat="false" ht="30" hidden="false" customHeight="false" outlineLevel="0" collapsed="false">
      <c r="A174" s="33" t="s">
        <v>112</v>
      </c>
      <c r="B174" s="27" t="n">
        <v>15856</v>
      </c>
      <c r="C174" s="28" t="n">
        <f aca="false">D174-D174*5%</f>
        <v>6478.164</v>
      </c>
      <c r="D174" s="29" t="n">
        <v>6819.12</v>
      </c>
      <c r="E174" s="25" t="n">
        <f aca="false">D174+D174*5%</f>
        <v>7160.076</v>
      </c>
    </row>
    <row r="175" customFormat="false" ht="30" hidden="false" customHeight="false" outlineLevel="0" collapsed="false">
      <c r="A175" s="33" t="s">
        <v>113</v>
      </c>
      <c r="B175" s="27" t="n">
        <v>15857</v>
      </c>
      <c r="C175" s="28" t="n">
        <f aca="false">D175-D175*5%</f>
        <v>3112.884</v>
      </c>
      <c r="D175" s="29" t="n">
        <v>3276.72</v>
      </c>
      <c r="E175" s="25" t="n">
        <f aca="false">D175+D175*5%</f>
        <v>3440.556</v>
      </c>
    </row>
    <row r="176" customFormat="false" ht="30" hidden="false" customHeight="false" outlineLevel="0" collapsed="false">
      <c r="A176" s="33" t="s">
        <v>114</v>
      </c>
      <c r="B176" s="27" t="n">
        <v>15855</v>
      </c>
      <c r="C176" s="28" t="n">
        <f aca="false">D176-D176*5%</f>
        <v>1304.046</v>
      </c>
      <c r="D176" s="29" t="n">
        <v>1372.68</v>
      </c>
      <c r="E176" s="25" t="n">
        <f aca="false">D176+D176*5%</f>
        <v>1441.314</v>
      </c>
    </row>
    <row r="177" customFormat="false" ht="15" hidden="false" customHeight="false" outlineLevel="0" collapsed="false">
      <c r="A177" s="33" t="s">
        <v>36</v>
      </c>
      <c r="B177" s="27" t="n">
        <v>13367</v>
      </c>
      <c r="C177" s="28" t="n">
        <f aca="false">D177-D177*5%</f>
        <v>16363.674</v>
      </c>
      <c r="D177" s="29" t="n">
        <v>17224.92</v>
      </c>
      <c r="E177" s="25" t="n">
        <f aca="false">D177+D177*5%</f>
        <v>18086.166</v>
      </c>
    </row>
    <row r="178" customFormat="false" ht="15" hidden="false" customHeight="false" outlineLevel="0" collapsed="false">
      <c r="A178" s="23" t="s">
        <v>115</v>
      </c>
      <c r="B178" s="24"/>
      <c r="C178" s="25"/>
      <c r="D178" s="25"/>
      <c r="E178" s="25"/>
    </row>
    <row r="179" customFormat="false" ht="90" hidden="false" customHeight="false" outlineLevel="0" collapsed="false">
      <c r="A179" s="26" t="s">
        <v>117</v>
      </c>
      <c r="B179" s="27" t="n">
        <v>15858</v>
      </c>
      <c r="C179" s="28" t="n">
        <f aca="false">D179-D179*5%</f>
        <v>832906.8</v>
      </c>
      <c r="D179" s="29" t="n">
        <v>876744</v>
      </c>
      <c r="E179" s="25" t="n">
        <f aca="false">D179+D179*5%</f>
        <v>920581.2</v>
      </c>
    </row>
    <row r="180" customFormat="false" ht="15" hidden="false" customHeight="false" outlineLevel="0" collapsed="false">
      <c r="A180" s="30" t="s">
        <v>14</v>
      </c>
      <c r="B180" s="31"/>
      <c r="C180" s="32"/>
      <c r="D180" s="32"/>
      <c r="E180" s="25"/>
    </row>
    <row r="181" customFormat="false" ht="15" hidden="false" customHeight="false" outlineLevel="0" collapsed="false">
      <c r="A181" s="33" t="s">
        <v>110</v>
      </c>
      <c r="B181" s="27" t="n">
        <v>11315</v>
      </c>
      <c r="C181" s="28" t="n">
        <f aca="false">D181-D181*5%</f>
        <v>9464.85</v>
      </c>
      <c r="D181" s="29" t="n">
        <v>9963</v>
      </c>
      <c r="E181" s="25" t="n">
        <f aca="false">D181+D181*5%</f>
        <v>10461.15</v>
      </c>
    </row>
    <row r="182" customFormat="false" ht="15" hidden="false" customHeight="false" outlineLevel="0" collapsed="false">
      <c r="A182" s="33" t="s">
        <v>111</v>
      </c>
      <c r="B182" s="27" t="n">
        <v>11317</v>
      </c>
      <c r="C182" s="28" t="n">
        <f aca="false">D182-D182*5%</f>
        <v>10306.17</v>
      </c>
      <c r="D182" s="29" t="n">
        <v>10848.6</v>
      </c>
      <c r="E182" s="25" t="n">
        <f aca="false">D182+D182*5%</f>
        <v>11391.03</v>
      </c>
    </row>
    <row r="183" customFormat="false" ht="30" hidden="false" customHeight="false" outlineLevel="0" collapsed="false">
      <c r="A183" s="33" t="s">
        <v>112</v>
      </c>
      <c r="B183" s="27" t="n">
        <v>15856</v>
      </c>
      <c r="C183" s="28" t="n">
        <f aca="false">D183-D183*5%</f>
        <v>6478.164</v>
      </c>
      <c r="D183" s="29" t="n">
        <v>6819.12</v>
      </c>
      <c r="E183" s="25" t="n">
        <f aca="false">D183+D183*5%</f>
        <v>7160.076</v>
      </c>
    </row>
    <row r="184" customFormat="false" ht="30" hidden="false" customHeight="false" outlineLevel="0" collapsed="false">
      <c r="A184" s="33" t="s">
        <v>113</v>
      </c>
      <c r="B184" s="27" t="n">
        <v>15857</v>
      </c>
      <c r="C184" s="28" t="n">
        <f aca="false">D184-D184*5%</f>
        <v>3112.884</v>
      </c>
      <c r="D184" s="29" t="n">
        <v>3276.72</v>
      </c>
      <c r="E184" s="25" t="n">
        <f aca="false">D184+D184*5%</f>
        <v>3440.556</v>
      </c>
    </row>
    <row r="185" customFormat="false" ht="30" hidden="false" customHeight="false" outlineLevel="0" collapsed="false">
      <c r="A185" s="33" t="s">
        <v>114</v>
      </c>
      <c r="B185" s="27" t="n">
        <v>15855</v>
      </c>
      <c r="C185" s="28" t="n">
        <f aca="false">D185-D185*5%</f>
        <v>1304.046</v>
      </c>
      <c r="D185" s="29" t="n">
        <v>1372.68</v>
      </c>
      <c r="E185" s="25" t="n">
        <f aca="false">D185+D185*5%</f>
        <v>1441.314</v>
      </c>
    </row>
    <row r="186" customFormat="false" ht="15" hidden="false" customHeight="false" outlineLevel="0" collapsed="false">
      <c r="A186" s="33" t="s">
        <v>110</v>
      </c>
      <c r="B186" s="27" t="n">
        <v>11315</v>
      </c>
      <c r="C186" s="28" t="n">
        <f aca="false">D186-D186*5%</f>
        <v>9464.85</v>
      </c>
      <c r="D186" s="29" t="n">
        <v>9963</v>
      </c>
      <c r="E186" s="25" t="n">
        <f aca="false">D186+D186*5%</f>
        <v>10461.15</v>
      </c>
    </row>
    <row r="187" customFormat="false" ht="15" hidden="false" customHeight="false" outlineLevel="0" collapsed="false">
      <c r="A187" s="33" t="s">
        <v>111</v>
      </c>
      <c r="B187" s="27" t="n">
        <v>11317</v>
      </c>
      <c r="C187" s="28" t="n">
        <f aca="false">D187-D187*5%</f>
        <v>10306.17</v>
      </c>
      <c r="D187" s="29" t="n">
        <v>10848.6</v>
      </c>
      <c r="E187" s="25" t="n">
        <f aca="false">D187+D187*5%</f>
        <v>11391.03</v>
      </c>
    </row>
    <row r="188" customFormat="false" ht="15" hidden="false" customHeight="false" outlineLevel="0" collapsed="false">
      <c r="A188" s="33" t="s">
        <v>36</v>
      </c>
      <c r="B188" s="27" t="n">
        <v>13367</v>
      </c>
      <c r="C188" s="28" t="n">
        <f aca="false">D188-D188*5%</f>
        <v>16363.674</v>
      </c>
      <c r="D188" s="29" t="n">
        <v>17224.92</v>
      </c>
      <c r="E188" s="25" t="n">
        <f aca="false">D188+D188*5%</f>
        <v>18086.166</v>
      </c>
    </row>
    <row r="189" customFormat="false" ht="15" hidden="false" customHeight="false" outlineLevel="0" collapsed="false">
      <c r="A189" s="23" t="s">
        <v>118</v>
      </c>
      <c r="B189" s="24"/>
      <c r="C189" s="25"/>
      <c r="D189" s="25"/>
      <c r="E189" s="25"/>
    </row>
    <row r="190" customFormat="false" ht="30" hidden="false" customHeight="false" outlineLevel="0" collapsed="false">
      <c r="A190" s="26" t="s">
        <v>119</v>
      </c>
      <c r="B190" s="27" t="n">
        <v>10728</v>
      </c>
      <c r="C190" s="28" t="n">
        <f aca="false">D190-D190*5%</f>
        <v>66884.94</v>
      </c>
      <c r="D190" s="29" t="n">
        <v>70405.2</v>
      </c>
      <c r="E190" s="25" t="n">
        <f aca="false">D190+D190*5%</f>
        <v>73925.46</v>
      </c>
    </row>
    <row r="191" customFormat="false" ht="30" hidden="false" customHeight="false" outlineLevel="0" collapsed="false">
      <c r="A191" s="26" t="s">
        <v>120</v>
      </c>
      <c r="B191" s="27" t="n">
        <v>10738</v>
      </c>
      <c r="C191" s="28" t="n">
        <f aca="false">D191-D191*5%</f>
        <v>88759.26</v>
      </c>
      <c r="D191" s="29" t="n">
        <v>93430.8</v>
      </c>
      <c r="E191" s="25" t="n">
        <f aca="false">D191+D191*5%</f>
        <v>98102.34</v>
      </c>
    </row>
    <row r="192" customFormat="false" ht="15" hidden="false" customHeight="false" outlineLevel="0" collapsed="false">
      <c r="A192" s="30" t="s">
        <v>14</v>
      </c>
      <c r="B192" s="31"/>
      <c r="C192" s="32"/>
      <c r="D192" s="32"/>
      <c r="E192" s="25"/>
    </row>
    <row r="193" customFormat="false" ht="15" hidden="false" customHeight="false" outlineLevel="0" collapsed="false">
      <c r="A193" s="33" t="s">
        <v>121</v>
      </c>
      <c r="B193" s="27" t="n">
        <v>10745</v>
      </c>
      <c r="C193" s="28" t="n">
        <f aca="false">D193-D193*5%</f>
        <v>10642.698</v>
      </c>
      <c r="D193" s="29" t="n">
        <v>11202.84</v>
      </c>
      <c r="E193" s="25" t="n">
        <f aca="false">D193+D193*5%</f>
        <v>11762.982</v>
      </c>
    </row>
    <row r="194" customFormat="false" ht="15" hidden="false" customHeight="false" outlineLevel="0" collapsed="false">
      <c r="A194" s="33" t="s">
        <v>122</v>
      </c>
      <c r="B194" s="27" t="n">
        <v>10744</v>
      </c>
      <c r="C194" s="28" t="n">
        <f aca="false">D194-D194*5%</f>
        <v>10642.698</v>
      </c>
      <c r="D194" s="29" t="n">
        <v>11202.84</v>
      </c>
      <c r="E194" s="25" t="n">
        <f aca="false">D194+D194*5%</f>
        <v>11762.982</v>
      </c>
    </row>
    <row r="195" customFormat="false" ht="15" hidden="false" customHeight="false" outlineLevel="0" collapsed="false">
      <c r="A195" s="33" t="s">
        <v>123</v>
      </c>
      <c r="B195" s="27" t="n">
        <v>10743</v>
      </c>
      <c r="C195" s="28" t="n">
        <f aca="false">D195-D195*5%</f>
        <v>10642.698</v>
      </c>
      <c r="D195" s="29" t="n">
        <v>11202.84</v>
      </c>
      <c r="E195" s="25" t="n">
        <f aca="false">D195+D195*5%</f>
        <v>11762.982</v>
      </c>
    </row>
    <row r="196" customFormat="false" ht="15" hidden="false" customHeight="false" outlineLevel="0" collapsed="false">
      <c r="A196" s="33" t="s">
        <v>41</v>
      </c>
      <c r="B196" s="27" t="n">
        <v>15855</v>
      </c>
      <c r="C196" s="28" t="n">
        <f aca="false">D196-D196*5%</f>
        <v>1304.046</v>
      </c>
      <c r="D196" s="29" t="n">
        <v>1372.68</v>
      </c>
      <c r="E196" s="25" t="n">
        <f aca="false">D196+D196*5%</f>
        <v>1441.314</v>
      </c>
    </row>
    <row r="197" customFormat="false" ht="15" hidden="false" customHeight="false" outlineLevel="0" collapsed="false">
      <c r="A197" s="26" t="s">
        <v>42</v>
      </c>
      <c r="B197" s="27"/>
      <c r="C197" s="28" t="n">
        <f aca="false">D197-D197*5%</f>
        <v>0</v>
      </c>
      <c r="D197" s="29"/>
      <c r="E197" s="25" t="n">
        <f aca="false">D197+D197*5%</f>
        <v>0</v>
      </c>
    </row>
    <row r="198" customFormat="false" ht="15" hidden="false" customHeight="false" outlineLevel="0" collapsed="false">
      <c r="A198" s="33" t="s">
        <v>124</v>
      </c>
      <c r="B198" s="27" t="n">
        <v>10729</v>
      </c>
      <c r="C198" s="28" t="n">
        <f aca="false">D198-D198*5%</f>
        <v>5889.24</v>
      </c>
      <c r="D198" s="29" t="n">
        <v>6199.2</v>
      </c>
      <c r="E198" s="25" t="n">
        <f aca="false">D198+D198*5%</f>
        <v>6509.16</v>
      </c>
    </row>
    <row r="199" customFormat="false" ht="15" hidden="false" customHeight="false" outlineLevel="0" collapsed="false">
      <c r="A199" s="33" t="s">
        <v>125</v>
      </c>
      <c r="B199" s="27" t="n">
        <v>10737</v>
      </c>
      <c r="C199" s="28" t="n">
        <f aca="false">D199-D199*5%</f>
        <v>1556.442</v>
      </c>
      <c r="D199" s="29" t="n">
        <v>1638.36</v>
      </c>
      <c r="E199" s="25" t="n">
        <f aca="false">D199+D199*5%</f>
        <v>1720.278</v>
      </c>
    </row>
    <row r="200" customFormat="false" ht="15" hidden="false" customHeight="false" outlineLevel="0" collapsed="false">
      <c r="A200" s="33" t="s">
        <v>126</v>
      </c>
      <c r="B200" s="27" t="n">
        <v>10739</v>
      </c>
      <c r="C200" s="28" t="n">
        <f aca="false">D200-D200*5%</f>
        <v>4837.59</v>
      </c>
      <c r="D200" s="29" t="n">
        <v>5092.2</v>
      </c>
      <c r="E200" s="25" t="n">
        <f aca="false">D200+D200*5%</f>
        <v>5346.81</v>
      </c>
    </row>
    <row r="201" customFormat="false" ht="15" hidden="false" customHeight="false" outlineLevel="0" collapsed="false">
      <c r="A201" s="33" t="s">
        <v>127</v>
      </c>
      <c r="B201" s="27" t="n">
        <v>10770</v>
      </c>
      <c r="C201" s="28" t="n">
        <f aca="false">D201-D201*5%</f>
        <v>22757.706</v>
      </c>
      <c r="D201" s="29" t="n">
        <v>23955.48</v>
      </c>
      <c r="E201" s="25" t="n">
        <f aca="false">D201+D201*5%</f>
        <v>25153.254</v>
      </c>
    </row>
    <row r="202" customFormat="false" ht="15" hidden="false" customHeight="false" outlineLevel="0" collapsed="false">
      <c r="A202" s="23" t="s">
        <v>128</v>
      </c>
      <c r="B202" s="24"/>
      <c r="C202" s="25"/>
      <c r="D202" s="25"/>
      <c r="E202" s="25"/>
    </row>
    <row r="203" customFormat="false" ht="45" hidden="false" customHeight="false" outlineLevel="0" collapsed="false">
      <c r="A203" s="26" t="s">
        <v>129</v>
      </c>
      <c r="B203" s="27" t="n">
        <v>11324</v>
      </c>
      <c r="C203" s="28" t="n">
        <f aca="false">D203-D203*5%</f>
        <v>166160.7</v>
      </c>
      <c r="D203" s="29" t="n">
        <v>174906</v>
      </c>
      <c r="E203" s="25" t="n">
        <f aca="false">D203+D203*5%</f>
        <v>183651.3</v>
      </c>
    </row>
    <row r="204" customFormat="false" ht="15" hidden="false" customHeight="false" outlineLevel="0" collapsed="false">
      <c r="A204" s="30" t="s">
        <v>14</v>
      </c>
      <c r="B204" s="31"/>
      <c r="C204" s="32"/>
      <c r="D204" s="32"/>
      <c r="E204" s="25"/>
    </row>
    <row r="205" customFormat="false" ht="15" hidden="false" customHeight="false" outlineLevel="0" collapsed="false">
      <c r="A205" s="33" t="s">
        <v>130</v>
      </c>
      <c r="B205" s="27" t="n">
        <v>10774</v>
      </c>
      <c r="C205" s="28" t="n">
        <f aca="false">D205-D205*5%</f>
        <v>10306.17</v>
      </c>
      <c r="D205" s="29" t="n">
        <v>10848.6</v>
      </c>
      <c r="E205" s="25" t="n">
        <f aca="false">D205+D205*5%</f>
        <v>11391.03</v>
      </c>
    </row>
    <row r="206" customFormat="false" ht="15" hidden="false" customHeight="false" outlineLevel="0" collapsed="false">
      <c r="A206" s="33" t="s">
        <v>131</v>
      </c>
      <c r="B206" s="27" t="n">
        <v>10973</v>
      </c>
      <c r="C206" s="28" t="n">
        <f aca="false">D206-D206*5%</f>
        <v>10306.17</v>
      </c>
      <c r="D206" s="29" t="n">
        <v>10848.6</v>
      </c>
      <c r="E206" s="25" t="n">
        <f aca="false">D206+D206*5%</f>
        <v>11391.03</v>
      </c>
    </row>
    <row r="207" customFormat="false" ht="15" hidden="false" customHeight="false" outlineLevel="0" collapsed="false">
      <c r="A207" s="33" t="s">
        <v>132</v>
      </c>
      <c r="B207" s="27" t="n">
        <v>10775</v>
      </c>
      <c r="C207" s="28" t="n">
        <f aca="false">D207-D207*5%</f>
        <v>1261.98</v>
      </c>
      <c r="D207" s="29" t="n">
        <v>1328.4</v>
      </c>
      <c r="E207" s="25" t="n">
        <f aca="false">D207+D207*5%</f>
        <v>1394.82</v>
      </c>
    </row>
    <row r="208" customFormat="false" ht="15" hidden="false" customHeight="false" outlineLevel="0" collapsed="false">
      <c r="A208" s="33" t="s">
        <v>133</v>
      </c>
      <c r="B208" s="27" t="n">
        <v>10776</v>
      </c>
      <c r="C208" s="28" t="n">
        <f aca="false">D208-D208*5%</f>
        <v>1261.98</v>
      </c>
      <c r="D208" s="29" t="n">
        <v>1328.4</v>
      </c>
      <c r="E208" s="25" t="n">
        <f aca="false">D208+D208*5%</f>
        <v>1394.82</v>
      </c>
    </row>
    <row r="209" customFormat="false" ht="15" hidden="false" customHeight="false" outlineLevel="0" collapsed="false">
      <c r="A209" s="33" t="s">
        <v>134</v>
      </c>
      <c r="B209" s="27" t="n">
        <v>10796</v>
      </c>
      <c r="C209" s="28" t="n">
        <f aca="false">D209-D209*5%</f>
        <v>1009.584</v>
      </c>
      <c r="D209" s="29" t="n">
        <v>1062.72</v>
      </c>
      <c r="E209" s="25" t="n">
        <f aca="false">D209+D209*5%</f>
        <v>1115.856</v>
      </c>
    </row>
    <row r="210" customFormat="false" ht="15" hidden="false" customHeight="false" outlineLevel="0" collapsed="false">
      <c r="A210" s="33" t="s">
        <v>135</v>
      </c>
      <c r="B210" s="27" t="n">
        <v>10804</v>
      </c>
      <c r="C210" s="28" t="n">
        <f aca="false">D210-D210*5%</f>
        <v>2271.564</v>
      </c>
      <c r="D210" s="29" t="n">
        <v>2391.12</v>
      </c>
      <c r="E210" s="25" t="n">
        <f aca="false">D210+D210*5%</f>
        <v>2510.676</v>
      </c>
    </row>
    <row r="211" customFormat="false" ht="15" hidden="false" customHeight="false" outlineLevel="0" collapsed="false">
      <c r="A211" s="33" t="s">
        <v>23</v>
      </c>
      <c r="B211" s="27" t="n">
        <v>15885</v>
      </c>
      <c r="C211" s="28" t="n">
        <f aca="false">D211-D211*5%</f>
        <v>1304.046</v>
      </c>
      <c r="D211" s="29" t="n">
        <v>1372.68</v>
      </c>
      <c r="E211" s="25" t="n">
        <f aca="false">D211+D211*5%</f>
        <v>1441.314</v>
      </c>
    </row>
    <row r="212" customFormat="false" ht="15" hidden="false" customHeight="false" outlineLevel="0" collapsed="false">
      <c r="A212" s="33" t="s">
        <v>35</v>
      </c>
      <c r="B212" s="27" t="n">
        <v>12385</v>
      </c>
      <c r="C212" s="28" t="n">
        <f aca="false">D212-D212*5%</f>
        <v>1514.376</v>
      </c>
      <c r="D212" s="29" t="n">
        <v>1594.08</v>
      </c>
      <c r="E212" s="25" t="n">
        <f aca="false">D212+D212*5%</f>
        <v>1673.784</v>
      </c>
    </row>
    <row r="213" customFormat="false" ht="30" hidden="false" customHeight="false" outlineLevel="0" collapsed="false">
      <c r="A213" s="33" t="s">
        <v>136</v>
      </c>
      <c r="B213" s="27" t="n">
        <v>15859</v>
      </c>
      <c r="C213" s="28" t="n">
        <f aca="false">D213-D213*5%</f>
        <v>7908.408</v>
      </c>
      <c r="D213" s="29" t="n">
        <v>8324.64</v>
      </c>
      <c r="E213" s="25" t="n">
        <f aca="false">D213+D213*5%</f>
        <v>8740.872</v>
      </c>
    </row>
    <row r="214" customFormat="false" ht="15" hidden="false" customHeight="false" outlineLevel="0" collapsed="false">
      <c r="A214" s="33" t="s">
        <v>36</v>
      </c>
      <c r="B214" s="27" t="n">
        <v>11300</v>
      </c>
      <c r="C214" s="28" t="n">
        <f aca="false">D214-D214*5%</f>
        <v>1977.102</v>
      </c>
      <c r="D214" s="29" t="n">
        <v>2081.16</v>
      </c>
      <c r="E214" s="25" t="n">
        <f aca="false">D214+D214*5%</f>
        <v>2185.218</v>
      </c>
    </row>
    <row r="215" customFormat="false" ht="15" hidden="false" customHeight="false" outlineLevel="0" collapsed="false">
      <c r="A215" s="23" t="s">
        <v>137</v>
      </c>
      <c r="B215" s="24"/>
      <c r="C215" s="25"/>
      <c r="D215" s="25"/>
      <c r="E215" s="25"/>
    </row>
    <row r="216" customFormat="false" ht="75" hidden="false" customHeight="false" outlineLevel="0" collapsed="false">
      <c r="A216" s="26" t="s">
        <v>138</v>
      </c>
      <c r="B216" s="27" t="n">
        <v>11105</v>
      </c>
      <c r="C216" s="28" t="n">
        <f aca="false">D216-D216*5%</f>
        <v>321804.9</v>
      </c>
      <c r="D216" s="29" t="n">
        <v>338742</v>
      </c>
      <c r="E216" s="25" t="n">
        <f aca="false">D216+D216*5%</f>
        <v>355679.1</v>
      </c>
    </row>
    <row r="217" customFormat="false" ht="15" hidden="false" customHeight="false" outlineLevel="0" collapsed="false">
      <c r="A217" s="30" t="s">
        <v>14</v>
      </c>
      <c r="B217" s="31"/>
      <c r="C217" s="32"/>
      <c r="D217" s="32"/>
      <c r="E217" s="25"/>
    </row>
    <row r="218" customFormat="false" ht="15" hidden="false" customHeight="false" outlineLevel="0" collapsed="false">
      <c r="A218" s="33" t="s">
        <v>130</v>
      </c>
      <c r="B218" s="27" t="n">
        <v>10774</v>
      </c>
      <c r="C218" s="28" t="n">
        <f aca="false">D218-D218*5%</f>
        <v>10306.17</v>
      </c>
      <c r="D218" s="29" t="n">
        <v>10848.6</v>
      </c>
      <c r="E218" s="25" t="n">
        <f aca="false">D218+D218*5%</f>
        <v>11391.03</v>
      </c>
    </row>
    <row r="219" customFormat="false" ht="15" hidden="false" customHeight="false" outlineLevel="0" collapsed="false">
      <c r="A219" s="33" t="s">
        <v>131</v>
      </c>
      <c r="B219" s="27" t="n">
        <v>10973</v>
      </c>
      <c r="C219" s="28" t="n">
        <f aca="false">D219-D219*5%</f>
        <v>10306.17</v>
      </c>
      <c r="D219" s="29" t="n">
        <v>10848.6</v>
      </c>
      <c r="E219" s="25" t="n">
        <f aca="false">D219+D219*5%</f>
        <v>11391.03</v>
      </c>
    </row>
    <row r="220" customFormat="false" ht="15" hidden="false" customHeight="false" outlineLevel="0" collapsed="false">
      <c r="A220" s="33" t="s">
        <v>132</v>
      </c>
      <c r="B220" s="27" t="n">
        <v>10775</v>
      </c>
      <c r="C220" s="28" t="n">
        <f aca="false">D220-D220*5%</f>
        <v>1261.98</v>
      </c>
      <c r="D220" s="29" t="n">
        <v>1328.4</v>
      </c>
      <c r="E220" s="25" t="n">
        <f aca="false">D220+D220*5%</f>
        <v>1394.82</v>
      </c>
    </row>
    <row r="221" customFormat="false" ht="15" hidden="false" customHeight="false" outlineLevel="0" collapsed="false">
      <c r="A221" s="33" t="s">
        <v>133</v>
      </c>
      <c r="B221" s="27" t="n">
        <v>10776</v>
      </c>
      <c r="C221" s="28" t="n">
        <f aca="false">D221-D221*5%</f>
        <v>1261.98</v>
      </c>
      <c r="D221" s="29" t="n">
        <v>1328.4</v>
      </c>
      <c r="E221" s="25" t="n">
        <f aca="false">D221+D221*5%</f>
        <v>1394.82</v>
      </c>
    </row>
    <row r="222" customFormat="false" ht="15" hidden="false" customHeight="false" outlineLevel="0" collapsed="false">
      <c r="A222" s="33" t="s">
        <v>134</v>
      </c>
      <c r="B222" s="27" t="n">
        <v>10796</v>
      </c>
      <c r="C222" s="28" t="n">
        <f aca="false">D222-D222*5%</f>
        <v>1009.584</v>
      </c>
      <c r="D222" s="29" t="n">
        <v>1062.72</v>
      </c>
      <c r="E222" s="25" t="n">
        <f aca="false">D222+D222*5%</f>
        <v>1115.856</v>
      </c>
    </row>
    <row r="223" customFormat="false" ht="15" hidden="false" customHeight="false" outlineLevel="0" collapsed="false">
      <c r="A223" s="33" t="s">
        <v>135</v>
      </c>
      <c r="B223" s="27" t="n">
        <v>10804</v>
      </c>
      <c r="C223" s="28" t="n">
        <f aca="false">D223-D223*5%</f>
        <v>2271.564</v>
      </c>
      <c r="D223" s="29" t="n">
        <v>2391.12</v>
      </c>
      <c r="E223" s="25" t="n">
        <f aca="false">D223+D223*5%</f>
        <v>2510.676</v>
      </c>
    </row>
    <row r="224" customFormat="false" ht="15" hidden="false" customHeight="false" outlineLevel="0" collapsed="false">
      <c r="A224" s="33" t="s">
        <v>23</v>
      </c>
      <c r="B224" s="27" t="n">
        <v>15885</v>
      </c>
      <c r="C224" s="28" t="n">
        <f aca="false">D224-D224*5%</f>
        <v>1304.046</v>
      </c>
      <c r="D224" s="29" t="n">
        <v>1372.68</v>
      </c>
      <c r="E224" s="25" t="n">
        <f aca="false">D224+D224*5%</f>
        <v>1441.314</v>
      </c>
    </row>
    <row r="225" customFormat="false" ht="15" hidden="false" customHeight="false" outlineLevel="0" collapsed="false">
      <c r="A225" s="33" t="s">
        <v>35</v>
      </c>
      <c r="B225" s="27" t="n">
        <v>12385</v>
      </c>
      <c r="C225" s="28" t="n">
        <f aca="false">D225-D225*5%</f>
        <v>1514.376</v>
      </c>
      <c r="D225" s="29" t="n">
        <v>1594.08</v>
      </c>
      <c r="E225" s="25" t="n">
        <f aca="false">D225+D225*5%</f>
        <v>1673.784</v>
      </c>
    </row>
    <row r="226" customFormat="false" ht="30" hidden="false" customHeight="false" outlineLevel="0" collapsed="false">
      <c r="A226" s="33" t="s">
        <v>136</v>
      </c>
      <c r="B226" s="27" t="n">
        <v>15859</v>
      </c>
      <c r="C226" s="28" t="n">
        <f aca="false">D226-D226*5%</f>
        <v>7908.408</v>
      </c>
      <c r="D226" s="29" t="n">
        <v>8324.64</v>
      </c>
      <c r="E226" s="25" t="n">
        <f aca="false">D226+D226*5%</f>
        <v>8740.872</v>
      </c>
    </row>
    <row r="227" customFormat="false" ht="15" hidden="false" customHeight="false" outlineLevel="0" collapsed="false">
      <c r="A227" s="33" t="s">
        <v>36</v>
      </c>
      <c r="B227" s="27" t="n">
        <v>10995</v>
      </c>
      <c r="C227" s="28" t="n">
        <f aca="false">D227-D227*5%</f>
        <v>2944.62</v>
      </c>
      <c r="D227" s="29" t="n">
        <v>3099.6</v>
      </c>
      <c r="E227" s="25" t="n">
        <f aca="false">D227+D227*5%</f>
        <v>3254.58</v>
      </c>
    </row>
    <row r="228" customFormat="false" ht="30" hidden="false" customHeight="false" outlineLevel="0" collapsed="false">
      <c r="A228" s="33" t="s">
        <v>139</v>
      </c>
      <c r="B228" s="27" t="n">
        <v>14482</v>
      </c>
      <c r="C228" s="28" t="n">
        <f aca="false">D228-D228*5%</f>
        <v>28268.352</v>
      </c>
      <c r="D228" s="29" t="n">
        <v>29756.16</v>
      </c>
      <c r="E228" s="25" t="n">
        <f aca="false">D228+D228*5%</f>
        <v>31243.968</v>
      </c>
    </row>
    <row r="229" customFormat="false" ht="15" hidden="false" customHeight="false" outlineLevel="0" collapsed="false">
      <c r="A229" s="23" t="s">
        <v>140</v>
      </c>
      <c r="B229" s="24"/>
      <c r="C229" s="25"/>
      <c r="D229" s="25"/>
      <c r="E229" s="25"/>
    </row>
    <row r="230" customFormat="false" ht="75" hidden="false" customHeight="false" outlineLevel="0" collapsed="false">
      <c r="A230" s="26" t="s">
        <v>141</v>
      </c>
      <c r="B230" s="27" t="n">
        <v>11273</v>
      </c>
      <c r="C230" s="28" t="n">
        <f aca="false">D230-D230*5%</f>
        <v>954898.2</v>
      </c>
      <c r="D230" s="29" t="n">
        <v>1005156</v>
      </c>
      <c r="E230" s="25" t="n">
        <f aca="false">D230+D230*5%</f>
        <v>1055413.8</v>
      </c>
    </row>
    <row r="231" customFormat="false" ht="15" hidden="false" customHeight="false" outlineLevel="0" collapsed="false">
      <c r="A231" s="30" t="s">
        <v>14</v>
      </c>
      <c r="B231" s="31"/>
      <c r="C231" s="32"/>
      <c r="D231" s="32"/>
      <c r="E231" s="25"/>
    </row>
    <row r="232" customFormat="false" ht="15" hidden="false" customHeight="false" outlineLevel="0" collapsed="false">
      <c r="A232" s="33" t="s">
        <v>142</v>
      </c>
      <c r="B232" s="27" t="n">
        <v>13844</v>
      </c>
      <c r="C232" s="28" t="n">
        <f aca="false">D232-D232*5%</f>
        <v>18551.106</v>
      </c>
      <c r="D232" s="29" t="n">
        <v>19527.48</v>
      </c>
      <c r="E232" s="25" t="n">
        <f aca="false">D232+D232*5%</f>
        <v>20503.854</v>
      </c>
    </row>
    <row r="233" customFormat="false" ht="15" hidden="false" customHeight="false" outlineLevel="0" collapsed="false">
      <c r="A233" s="33" t="s">
        <v>130</v>
      </c>
      <c r="B233" s="27" t="n">
        <v>10774</v>
      </c>
      <c r="C233" s="28" t="n">
        <f aca="false">D233-D233*5%</f>
        <v>10306.17</v>
      </c>
      <c r="D233" s="29" t="n">
        <v>10848.6</v>
      </c>
      <c r="E233" s="25" t="n">
        <f aca="false">D233+D233*5%</f>
        <v>11391.03</v>
      </c>
    </row>
    <row r="234" customFormat="false" ht="15" hidden="false" customHeight="false" outlineLevel="0" collapsed="false">
      <c r="A234" s="33" t="s">
        <v>131</v>
      </c>
      <c r="B234" s="27" t="n">
        <v>10973</v>
      </c>
      <c r="C234" s="28" t="n">
        <f aca="false">D234-D234*5%</f>
        <v>10306.17</v>
      </c>
      <c r="D234" s="29" t="n">
        <v>10848.6</v>
      </c>
      <c r="E234" s="25" t="n">
        <f aca="false">D234+D234*5%</f>
        <v>11391.03</v>
      </c>
    </row>
    <row r="235" customFormat="false" ht="15" hidden="false" customHeight="false" outlineLevel="0" collapsed="false">
      <c r="A235" s="33" t="s">
        <v>23</v>
      </c>
      <c r="B235" s="27" t="n">
        <v>15855</v>
      </c>
      <c r="C235" s="28" t="n">
        <f aca="false">D235-D235*5%</f>
        <v>1304.046</v>
      </c>
      <c r="D235" s="29" t="n">
        <v>1372.68</v>
      </c>
      <c r="E235" s="25" t="n">
        <f aca="false">D235+D235*5%</f>
        <v>1441.314</v>
      </c>
    </row>
    <row r="236" customFormat="false" ht="15" hidden="false" customHeight="false" outlineLevel="0" collapsed="false">
      <c r="A236" s="33" t="s">
        <v>36</v>
      </c>
      <c r="B236" s="27" t="n">
        <v>13367</v>
      </c>
      <c r="C236" s="28" t="n">
        <f aca="false">D236-D236*5%</f>
        <v>16363.674</v>
      </c>
      <c r="D236" s="29" t="n">
        <v>17224.92</v>
      </c>
      <c r="E236" s="25" t="n">
        <f aca="false">D236+D236*5%</f>
        <v>18086.166</v>
      </c>
    </row>
    <row r="237" customFormat="false" ht="15" hidden="false" customHeight="false" outlineLevel="0" collapsed="false">
      <c r="A237" s="37"/>
      <c r="B237" s="31"/>
      <c r="C237" s="32"/>
      <c r="D237" s="32"/>
      <c r="E237" s="25"/>
    </row>
  </sheetData>
  <mergeCells count="3">
    <mergeCell ref="A1:B6"/>
    <mergeCell ref="C7:D7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11-23T11:45:58Z</dcterms:modified>
  <cp:revision>0</cp:revision>
  <dc:subject/>
  <dc:title/>
</cp:coreProperties>
</file>